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PS Salary Demograhics - Glob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077">
  <si>
    <t xml:space="preserve">Rec</t>
  </si>
  <si>
    <t xml:space="preserve">Last Name</t>
  </si>
  <si>
    <t xml:space="preserve"> First Name MI</t>
  </si>
  <si>
    <t xml:space="preserve">Location</t>
  </si>
  <si>
    <t xml:space="preserve">Job Code Descr</t>
  </si>
  <si>
    <t xml:space="preserve">Educ</t>
  </si>
  <si>
    <t xml:space="preserve">Exp</t>
  </si>
  <si>
    <t xml:space="preserve">Compx</t>
  </si>
  <si>
    <t xml:space="preserve">$ Comp</t>
  </si>
  <si>
    <t xml:space="preserve">Errors</t>
  </si>
  <si>
    <t xml:space="preserve">Comm</t>
  </si>
  <si>
    <t xml:space="preserve">Resp</t>
  </si>
  <si>
    <t xml:space="preserve">Wk Con</t>
  </si>
  <si>
    <t xml:space="preserve">Total</t>
  </si>
  <si>
    <t xml:space="preserve">Robbins</t>
  </si>
  <si>
    <t xml:space="preserve">Mary L.</t>
  </si>
  <si>
    <t xml:space="preserve">Admin &amp; Supp Serv</t>
  </si>
  <si>
    <t xml:space="preserve">Accountant II</t>
  </si>
  <si>
    <t xml:space="preserve">Miller</t>
  </si>
  <si>
    <t xml:space="preserve">Gay R.</t>
  </si>
  <si>
    <t xml:space="preserve">Bond Project</t>
  </si>
  <si>
    <t xml:space="preserve">Marriott</t>
  </si>
  <si>
    <t xml:space="preserve">Diana</t>
  </si>
  <si>
    <t xml:space="preserve">EGOS</t>
  </si>
  <si>
    <t xml:space="preserve">Jones</t>
  </si>
  <si>
    <t xml:space="preserve">Lilli</t>
  </si>
  <si>
    <t xml:space="preserve">Facility Mgnt/Constru</t>
  </si>
  <si>
    <t xml:space="preserve">Garcia</t>
  </si>
  <si>
    <t xml:space="preserve">Debbie</t>
  </si>
  <si>
    <t xml:space="preserve">Food Services</t>
  </si>
  <si>
    <t xml:space="preserve">Carter</t>
  </si>
  <si>
    <t xml:space="preserve">Garletta V.</t>
  </si>
  <si>
    <t xml:space="preserve">Spec Educ</t>
  </si>
  <si>
    <t xml:space="preserve">Accounting Tech I</t>
  </si>
  <si>
    <t xml:space="preserve">Goldberg-Gale</t>
  </si>
  <si>
    <t xml:space="preserve">Rose</t>
  </si>
  <si>
    <t xml:space="preserve">SPED</t>
  </si>
  <si>
    <t xml:space="preserve">Accounting Tech II</t>
  </si>
  <si>
    <t xml:space="preserve">Vasquiz</t>
  </si>
  <si>
    <t xml:space="preserve">Marta</t>
  </si>
  <si>
    <t xml:space="preserve">Bookkeeper</t>
  </si>
  <si>
    <t xml:space="preserve">BERNAL</t>
  </si>
  <si>
    <t xml:space="preserve"> HELEN I</t>
  </si>
  <si>
    <t xml:space="preserve">HS Abraham Lincoln</t>
  </si>
  <si>
    <t xml:space="preserve">Bookkeeper I 220</t>
  </si>
  <si>
    <t xml:space="preserve">MYRES</t>
  </si>
  <si>
    <t xml:space="preserve"> CHERYL L</t>
  </si>
  <si>
    <t xml:space="preserve">HS East</t>
  </si>
  <si>
    <t xml:space="preserve">HUNTER</t>
  </si>
  <si>
    <t xml:space="preserve"> MARY K</t>
  </si>
  <si>
    <t xml:space="preserve">HS GW</t>
  </si>
  <si>
    <t xml:space="preserve">WILLARD</t>
  </si>
  <si>
    <t xml:space="preserve"> BETTY J</t>
  </si>
  <si>
    <t xml:space="preserve">HS JFK</t>
  </si>
  <si>
    <t xml:space="preserve">WALTERS</t>
  </si>
  <si>
    <t xml:space="preserve"> CECELIA A</t>
  </si>
  <si>
    <t xml:space="preserve">HS North</t>
  </si>
  <si>
    <t xml:space="preserve">ESQUIBEL</t>
  </si>
  <si>
    <t xml:space="preserve"> CAROL D</t>
  </si>
  <si>
    <t xml:space="preserve">MS Baker</t>
  </si>
  <si>
    <t xml:space="preserve">MOSBY</t>
  </si>
  <si>
    <t xml:space="preserve"> DEBRA L</t>
  </si>
  <si>
    <t xml:space="preserve">MS Gove</t>
  </si>
  <si>
    <t xml:space="preserve">WILLIAMS</t>
  </si>
  <si>
    <t xml:space="preserve"> MARY L</t>
  </si>
  <si>
    <t xml:space="preserve">MS Hamilton</t>
  </si>
  <si>
    <t xml:space="preserve">MCPHERSON</t>
  </si>
  <si>
    <t xml:space="preserve"> KATHRYN A</t>
  </si>
  <si>
    <t xml:space="preserve">MS Henry</t>
  </si>
  <si>
    <t xml:space="preserve">WINSOR</t>
  </si>
  <si>
    <t xml:space="preserve"> PAMELA S</t>
  </si>
  <si>
    <t xml:space="preserve">MS Hill</t>
  </si>
  <si>
    <t xml:space="preserve">STEGGS</t>
  </si>
  <si>
    <t xml:space="preserve"> JEANETTE</t>
  </si>
  <si>
    <t xml:space="preserve">MS Kepner</t>
  </si>
  <si>
    <t xml:space="preserve">VIGIL</t>
  </si>
  <si>
    <t xml:space="preserve"> KELLY P</t>
  </si>
  <si>
    <t xml:space="preserve">MS Kunsmiller</t>
  </si>
  <si>
    <t xml:space="preserve">ARCHULETA</t>
  </si>
  <si>
    <t xml:space="preserve"> YOLANDA M</t>
  </si>
  <si>
    <t xml:space="preserve">MS Lake</t>
  </si>
  <si>
    <t xml:space="preserve">TRAMMELL</t>
  </si>
  <si>
    <t xml:space="preserve"> ELAINA M</t>
  </si>
  <si>
    <t xml:space="preserve">MS MLK</t>
  </si>
  <si>
    <t xml:space="preserve">MUSGRAVE</t>
  </si>
  <si>
    <t xml:space="preserve"> GERALDINE F</t>
  </si>
  <si>
    <t xml:space="preserve">MS Place</t>
  </si>
  <si>
    <t xml:space="preserve">GLASSNER</t>
  </si>
  <si>
    <t xml:space="preserve"> CELIA I</t>
  </si>
  <si>
    <t xml:space="preserve">MS Rishel</t>
  </si>
  <si>
    <t xml:space="preserve">HINMAN</t>
  </si>
  <si>
    <t xml:space="preserve"> MYRA A</t>
  </si>
  <si>
    <t xml:space="preserve">MS Skinner</t>
  </si>
  <si>
    <t xml:space="preserve">LANGLEE</t>
  </si>
  <si>
    <t xml:space="preserve"> LORA L</t>
  </si>
  <si>
    <t xml:space="preserve">CHAVEZ</t>
  </si>
  <si>
    <t xml:space="preserve"> MONICA L</t>
  </si>
  <si>
    <t xml:space="preserve">SCHULTZ</t>
  </si>
  <si>
    <t xml:space="preserve"> CATHERINE M</t>
  </si>
  <si>
    <t xml:space="preserve">ZIBURA</t>
  </si>
  <si>
    <t xml:space="preserve"> SHAWNA M</t>
  </si>
  <si>
    <t xml:space="preserve">DURAN</t>
  </si>
  <si>
    <t xml:space="preserve"> JUDY</t>
  </si>
  <si>
    <t xml:space="preserve">SRAMEK</t>
  </si>
  <si>
    <t xml:space="preserve"> SHIRLEY J</t>
  </si>
  <si>
    <t xml:space="preserve">REDWOOD</t>
  </si>
  <si>
    <t xml:space="preserve"> ANTOINETTE L</t>
  </si>
  <si>
    <t xml:space="preserve">ESPINOZA</t>
  </si>
  <si>
    <t xml:space="preserve">BRUCE</t>
  </si>
  <si>
    <t xml:space="preserve"> DORA L</t>
  </si>
  <si>
    <t xml:space="preserve">BAKER</t>
  </si>
  <si>
    <t xml:space="preserve"> LISA M</t>
  </si>
  <si>
    <t xml:space="preserve">CHAMBERS</t>
  </si>
  <si>
    <t xml:space="preserve"> JUDITH A</t>
  </si>
  <si>
    <t xml:space="preserve">DAVIS</t>
  </si>
  <si>
    <t xml:space="preserve"> DORIS F</t>
  </si>
  <si>
    <t xml:space="preserve">LOWDEN</t>
  </si>
  <si>
    <t xml:space="preserve"> DONA G</t>
  </si>
  <si>
    <t xml:space="preserve">MURPHY</t>
  </si>
  <si>
    <t xml:space="preserve"> SHIRLEY L</t>
  </si>
  <si>
    <t xml:space="preserve">TAYLOR</t>
  </si>
  <si>
    <t xml:space="preserve"> MAXINE</t>
  </si>
  <si>
    <t xml:space="preserve">FLETCHER</t>
  </si>
  <si>
    <t xml:space="preserve"> ANTHONY D</t>
  </si>
  <si>
    <t xml:space="preserve">Accounts Payable</t>
  </si>
  <si>
    <t xml:space="preserve">Bookkeeper I 240</t>
  </si>
  <si>
    <t xml:space="preserve">MEATHERINGHAM</t>
  </si>
  <si>
    <t xml:space="preserve"> NOREEN C</t>
  </si>
  <si>
    <t xml:space="preserve">LUCERO</t>
  </si>
  <si>
    <t xml:space="preserve"> AUDREY K</t>
  </si>
  <si>
    <t xml:space="preserve">SIMONE</t>
  </si>
  <si>
    <t xml:space="preserve"> ROSEMARIE</t>
  </si>
  <si>
    <t xml:space="preserve">MONTOYA</t>
  </si>
  <si>
    <t xml:space="preserve"> MERCEDES L</t>
  </si>
  <si>
    <t xml:space="preserve">NAVES</t>
  </si>
  <si>
    <t xml:space="preserve"> ELAINE</t>
  </si>
  <si>
    <t xml:space="preserve">GONZALES</t>
  </si>
  <si>
    <t xml:space="preserve"> BARBARA J</t>
  </si>
  <si>
    <t xml:space="preserve">NOAH</t>
  </si>
  <si>
    <t xml:space="preserve"> JEAN M</t>
  </si>
  <si>
    <t xml:space="preserve">BUENO</t>
  </si>
  <si>
    <t xml:space="preserve"> CARRIE D</t>
  </si>
  <si>
    <t xml:space="preserve">Facility Services</t>
  </si>
  <si>
    <t xml:space="preserve">COUTURE</t>
  </si>
  <si>
    <t xml:space="preserve"> PATRICIA A</t>
  </si>
  <si>
    <t xml:space="preserve">Transportation</t>
  </si>
  <si>
    <t xml:space="preserve">GARCIA</t>
  </si>
  <si>
    <t xml:space="preserve"> PAULINE L</t>
  </si>
  <si>
    <t xml:space="preserve">COOK</t>
  </si>
  <si>
    <t xml:space="preserve"> SHANNA</t>
  </si>
  <si>
    <t xml:space="preserve">CLA ACAD</t>
  </si>
  <si>
    <t xml:space="preserve">Bookkeeper II 220</t>
  </si>
  <si>
    <t xml:space="preserve"> KATHLEEN S</t>
  </si>
  <si>
    <t xml:space="preserve">Bookkeeper II 240</t>
  </si>
  <si>
    <t xml:space="preserve">CASTILLO-ALVAREZ</t>
  </si>
  <si>
    <t xml:space="preserve"> DAWN M</t>
  </si>
  <si>
    <t xml:space="preserve">Food &amp; Nutrition</t>
  </si>
  <si>
    <t xml:space="preserve">YOSHIHARA</t>
  </si>
  <si>
    <t xml:space="preserve"> BETTY S</t>
  </si>
  <si>
    <t xml:space="preserve">SANCHEZ</t>
  </si>
  <si>
    <t xml:space="preserve"> BEATRICE F</t>
  </si>
  <si>
    <t xml:space="preserve">Risk Mgnt</t>
  </si>
  <si>
    <t xml:space="preserve">KELLY</t>
  </si>
  <si>
    <t xml:space="preserve"> DELYNN R</t>
  </si>
  <si>
    <t xml:space="preserve">Safe &amp; Drug Free Sch</t>
  </si>
  <si>
    <t xml:space="preserve">IRWIN</t>
  </si>
  <si>
    <t xml:space="preserve"> DIANA L</t>
  </si>
  <si>
    <t xml:space="preserve">Clerk 200</t>
  </si>
  <si>
    <t xml:space="preserve">Shaw</t>
  </si>
  <si>
    <t xml:space="preserve">Carol S.</t>
  </si>
  <si>
    <t xml:space="preserve">Educ Res Serv</t>
  </si>
  <si>
    <t xml:space="preserve">Library Tech I</t>
  </si>
  <si>
    <t xml:space="preserve">Wolfe</t>
  </si>
  <si>
    <t xml:space="preserve">Maggie E.</t>
  </si>
  <si>
    <t xml:space="preserve">Pappageorge</t>
  </si>
  <si>
    <t xml:space="preserve">Windwillow E.</t>
  </si>
  <si>
    <t xml:space="preserve">Library Tech II</t>
  </si>
  <si>
    <t xml:space="preserve">Brocklesby</t>
  </si>
  <si>
    <t xml:space="preserve">Beth</t>
  </si>
  <si>
    <t xml:space="preserve">Bezjak</t>
  </si>
  <si>
    <t xml:space="preserve">Loretta L.</t>
  </si>
  <si>
    <t xml:space="preserve">Richardson</t>
  </si>
  <si>
    <t xml:space="preserve">Rae C.</t>
  </si>
  <si>
    <t xml:space="preserve">Pasley</t>
  </si>
  <si>
    <t xml:space="preserve">Charlene D.</t>
  </si>
  <si>
    <t xml:space="preserve">Ruiz</t>
  </si>
  <si>
    <t xml:space="preserve">Ervin</t>
  </si>
  <si>
    <t xml:space="preserve">DigiPro</t>
  </si>
  <si>
    <t xml:space="preserve">Mail &amp; Duplicating Clerk 245</t>
  </si>
  <si>
    <t xml:space="preserve">Ryan</t>
  </si>
  <si>
    <t xml:space="preserve">Harvey B</t>
  </si>
  <si>
    <t xml:space="preserve">Slevin</t>
  </si>
  <si>
    <t xml:space="preserve">Sean</t>
  </si>
  <si>
    <t xml:space="preserve">Kuta</t>
  </si>
  <si>
    <t xml:space="preserve">Shirley E.</t>
  </si>
  <si>
    <t xml:space="preserve">Office Support I</t>
  </si>
  <si>
    <t xml:space="preserve">Duran</t>
  </si>
  <si>
    <t xml:space="preserve">James</t>
  </si>
  <si>
    <t xml:space="preserve">Montoya</t>
  </si>
  <si>
    <t xml:space="preserve">Glora M.</t>
  </si>
  <si>
    <t xml:space="preserve">MS Cole</t>
  </si>
  <si>
    <t xml:space="preserve">Laugesen</t>
  </si>
  <si>
    <t xml:space="preserve">Elisabeth K.</t>
  </si>
  <si>
    <t xml:space="preserve">Hernandez</t>
  </si>
  <si>
    <t xml:space="preserve">Brenda</t>
  </si>
  <si>
    <t xml:space="preserve">Calhoun</t>
  </si>
  <si>
    <t xml:space="preserve">Jennifer L.</t>
  </si>
  <si>
    <t xml:space="preserve">MS Horce Mann</t>
  </si>
  <si>
    <t xml:space="preserve">Pacheca</t>
  </si>
  <si>
    <t xml:space="preserve">Gina</t>
  </si>
  <si>
    <t xml:space="preserve">Kuoni</t>
  </si>
  <si>
    <t xml:space="preserve">Irene</t>
  </si>
  <si>
    <t xml:space="preserve">MS Merrill</t>
  </si>
  <si>
    <t xml:space="preserve">Encinias</t>
  </si>
  <si>
    <t xml:space="preserve">Yoloanda </t>
  </si>
  <si>
    <t xml:space="preserve">Hedlun</t>
  </si>
  <si>
    <t xml:space="preserve">Steven C.</t>
  </si>
  <si>
    <t xml:space="preserve">Tucciarelli</t>
  </si>
  <si>
    <t xml:space="preserve">Janine M.</t>
  </si>
  <si>
    <t xml:space="preserve">Safety &amp; Security</t>
  </si>
  <si>
    <t xml:space="preserve">Duffy</t>
  </si>
  <si>
    <t xml:space="preserve">Micaela L.</t>
  </si>
  <si>
    <t xml:space="preserve">Athletics Office</t>
  </si>
  <si>
    <t xml:space="preserve">Office Support II</t>
  </si>
  <si>
    <t xml:space="preserve">Williams</t>
  </si>
  <si>
    <t xml:space="preserve">Evanna I.</t>
  </si>
  <si>
    <t xml:space="preserve">DSA</t>
  </si>
  <si>
    <t xml:space="preserve">Aguilar</t>
  </si>
  <si>
    <t xml:space="preserve">Frank M.</t>
  </si>
  <si>
    <t xml:space="preserve">Parker</t>
  </si>
  <si>
    <t xml:space="preserve">Nellie</t>
  </si>
  <si>
    <t xml:space="preserve">HR</t>
  </si>
  <si>
    <t xml:space="preserve">Romero</t>
  </si>
  <si>
    <t xml:space="preserve">Helen J.</t>
  </si>
  <si>
    <t xml:space="preserve">HS Lincoln</t>
  </si>
  <si>
    <t xml:space="preserve">Vigil</t>
  </si>
  <si>
    <t xml:space="preserve">Catherine</t>
  </si>
  <si>
    <t xml:space="preserve">Goodnight</t>
  </si>
  <si>
    <t xml:space="preserve">Ellen P.</t>
  </si>
  <si>
    <t xml:space="preserve">HS South</t>
  </si>
  <si>
    <t xml:space="preserve">Mortz</t>
  </si>
  <si>
    <t xml:space="preserve">Susan</t>
  </si>
  <si>
    <t xml:space="preserve">HS Thomas Jefferson</t>
  </si>
  <si>
    <t xml:space="preserve">Leon</t>
  </si>
  <si>
    <t xml:space="preserve">HS West</t>
  </si>
  <si>
    <t xml:space="preserve">Slatten</t>
  </si>
  <si>
    <t xml:space="preserve">Jennifer M.</t>
  </si>
  <si>
    <t xml:space="preserve">Payroll</t>
  </si>
  <si>
    <t xml:space="preserve">Barela</t>
  </si>
  <si>
    <t xml:space="preserve">Renee L.</t>
  </si>
  <si>
    <t xml:space="preserve">Curry</t>
  </si>
  <si>
    <t xml:space="preserve">Vanita L.</t>
  </si>
  <si>
    <t xml:space="preserve">Public Info</t>
  </si>
  <si>
    <t xml:space="preserve">Valerio</t>
  </si>
  <si>
    <t xml:space="preserve">Valera W.</t>
  </si>
  <si>
    <t xml:space="preserve">Office Support III</t>
  </si>
  <si>
    <t xml:space="preserve">Thwing</t>
  </si>
  <si>
    <t xml:space="preserve">Nadine L.</t>
  </si>
  <si>
    <t xml:space="preserve">Questionnaire was NOT completed by employee.</t>
  </si>
  <si>
    <t xml:space="preserve">Schott</t>
  </si>
  <si>
    <t xml:space="preserve">Jacqueline</t>
  </si>
  <si>
    <t xml:space="preserve">Hastings</t>
  </si>
  <si>
    <t xml:space="preserve">Tabetha</t>
  </si>
  <si>
    <t xml:space="preserve">Payroll Technician II</t>
  </si>
  <si>
    <t xml:space="preserve">Srch-Martinez</t>
  </si>
  <si>
    <t xml:space="preserve">Payroll Technician III</t>
  </si>
  <si>
    <t xml:space="preserve">Hall</t>
  </si>
  <si>
    <t xml:space="preserve">Latasha R.</t>
  </si>
  <si>
    <t xml:space="preserve">Monroe</t>
  </si>
  <si>
    <t xml:space="preserve">Marcia</t>
  </si>
  <si>
    <t xml:space="preserve">Roman</t>
  </si>
  <si>
    <t xml:space="preserve">Sara</t>
  </si>
  <si>
    <t xml:space="preserve">Rosenow</t>
  </si>
  <si>
    <t xml:space="preserve">Beverly J.</t>
  </si>
  <si>
    <t xml:space="preserve">KIRKSEN</t>
  </si>
  <si>
    <t xml:space="preserve"> KATHERINE J</t>
  </si>
  <si>
    <t xml:space="preserve">Secretary - Hourly 00</t>
  </si>
  <si>
    <t xml:space="preserve">Gregory</t>
  </si>
  <si>
    <t xml:space="preserve">Cynthia L.</t>
  </si>
  <si>
    <t xml:space="preserve">Monbello</t>
  </si>
  <si>
    <t xml:space="preserve">Secretary I</t>
  </si>
  <si>
    <t xml:space="preserve">Aldrcon</t>
  </si>
  <si>
    <t xml:space="preserve">Iris</t>
  </si>
  <si>
    <t xml:space="preserve">Welk</t>
  </si>
  <si>
    <t xml:space="preserve">Michelle</t>
  </si>
  <si>
    <t xml:space="preserve">PRATER</t>
  </si>
  <si>
    <t xml:space="preserve"> REBECCA L</t>
  </si>
  <si>
    <t xml:space="preserve">Elem Palmer</t>
  </si>
  <si>
    <t xml:space="preserve">Secretary I 00</t>
  </si>
  <si>
    <t xml:space="preserve">POMPONIO</t>
  </si>
  <si>
    <t xml:space="preserve">JOHN</t>
  </si>
  <si>
    <t xml:space="preserve"> BONNIE H</t>
  </si>
  <si>
    <t xml:space="preserve">BELL</t>
  </si>
  <si>
    <t xml:space="preserve"> CHERRI L</t>
  </si>
  <si>
    <t xml:space="preserve">HS Montbello</t>
  </si>
  <si>
    <t xml:space="preserve">SPELLMAN</t>
  </si>
  <si>
    <t xml:space="preserve"> HELEN L</t>
  </si>
  <si>
    <t xml:space="preserve">CHISEL</t>
  </si>
  <si>
    <t xml:space="preserve"> MARY C</t>
  </si>
  <si>
    <t xml:space="preserve">TARKINGTON</t>
  </si>
  <si>
    <t xml:space="preserve"> QUATIS L</t>
  </si>
  <si>
    <t xml:space="preserve">REDCROSS</t>
  </si>
  <si>
    <t xml:space="preserve"> JANET D</t>
  </si>
  <si>
    <t xml:space="preserve">TAFOYA</t>
  </si>
  <si>
    <t xml:space="preserve">CONVERSE</t>
  </si>
  <si>
    <t xml:space="preserve"> EVELYN I</t>
  </si>
  <si>
    <t xml:space="preserve">GRACE</t>
  </si>
  <si>
    <t xml:space="preserve"> RENEE</t>
  </si>
  <si>
    <t xml:space="preserve">BAIRD</t>
  </si>
  <si>
    <t xml:space="preserve"> LESLIE</t>
  </si>
  <si>
    <t xml:space="preserve">WILSON</t>
  </si>
  <si>
    <t xml:space="preserve"> JANE</t>
  </si>
  <si>
    <t xml:space="preserve">GROSS</t>
  </si>
  <si>
    <t xml:space="preserve"> DIANE L</t>
  </si>
  <si>
    <t xml:space="preserve">STEFFEN</t>
  </si>
  <si>
    <t xml:space="preserve"> JUDY M</t>
  </si>
  <si>
    <t xml:space="preserve">SHANNON</t>
  </si>
  <si>
    <t xml:space="preserve"> MICHELLE A</t>
  </si>
  <si>
    <t xml:space="preserve">CEC</t>
  </si>
  <si>
    <t xml:space="preserve">Secretary I 200</t>
  </si>
  <si>
    <t xml:space="preserve">WELLS</t>
  </si>
  <si>
    <t xml:space="preserve">LOPEZ</t>
  </si>
  <si>
    <t xml:space="preserve"> LAURIE</t>
  </si>
  <si>
    <t xml:space="preserve">CSMC</t>
  </si>
  <si>
    <t xml:space="preserve">MCDONALD</t>
  </si>
  <si>
    <t xml:space="preserve"> OCIE L</t>
  </si>
  <si>
    <t xml:space="preserve">JOHNSON</t>
  </si>
  <si>
    <t xml:space="preserve"> ERMA J</t>
  </si>
  <si>
    <t xml:space="preserve">Elem Amesse</t>
  </si>
  <si>
    <t xml:space="preserve">ERAL</t>
  </si>
  <si>
    <t xml:space="preserve"> COBY E</t>
  </si>
  <si>
    <t xml:space="preserve">Elem Ashley</t>
  </si>
  <si>
    <t xml:space="preserve">MAES</t>
  </si>
  <si>
    <t xml:space="preserve"> JANE M</t>
  </si>
  <si>
    <t xml:space="preserve">Elem Barnum</t>
  </si>
  <si>
    <t xml:space="preserve">HERNANDEZ</t>
  </si>
  <si>
    <t xml:space="preserve"> SANDRA</t>
  </si>
  <si>
    <t xml:space="preserve">Elem Beach Court</t>
  </si>
  <si>
    <t xml:space="preserve">WOODS</t>
  </si>
  <si>
    <t xml:space="preserve">Elem Bradley</t>
  </si>
  <si>
    <t xml:space="preserve">NOLEN</t>
  </si>
  <si>
    <t xml:space="preserve">Elem Bromwell</t>
  </si>
  <si>
    <t xml:space="preserve">FRAUSTO</t>
  </si>
  <si>
    <t xml:space="preserve"> SHERYL L</t>
  </si>
  <si>
    <t xml:space="preserve">Elem Brown</t>
  </si>
  <si>
    <t xml:space="preserve">NASTER</t>
  </si>
  <si>
    <t xml:space="preserve"> LEAH</t>
  </si>
  <si>
    <t xml:space="preserve">Elem Carson</t>
  </si>
  <si>
    <t xml:space="preserve">GARDUNO</t>
  </si>
  <si>
    <t xml:space="preserve"> OLIVIA M</t>
  </si>
  <si>
    <t xml:space="preserve">Elem Castro</t>
  </si>
  <si>
    <t xml:space="preserve">HERRERA</t>
  </si>
  <si>
    <t xml:space="preserve"> IRENE S</t>
  </si>
  <si>
    <t xml:space="preserve">Elem Centennial</t>
  </si>
  <si>
    <t xml:space="preserve">ARZOLA</t>
  </si>
  <si>
    <t xml:space="preserve"> LUZ C</t>
  </si>
  <si>
    <t xml:space="preserve">Elem Cheltenham</t>
  </si>
  <si>
    <t xml:space="preserve">KORAHAIS</t>
  </si>
  <si>
    <t xml:space="preserve"> MARY A</t>
  </si>
  <si>
    <t xml:space="preserve">Elem Colfax</t>
  </si>
  <si>
    <t xml:space="preserve">PALOMARES</t>
  </si>
  <si>
    <t xml:space="preserve"> DENISE A</t>
  </si>
  <si>
    <t xml:space="preserve">Elem College View</t>
  </si>
  <si>
    <t xml:space="preserve">ARAGON</t>
  </si>
  <si>
    <t xml:space="preserve"> EVELYN G</t>
  </si>
  <si>
    <t xml:space="preserve">Elem Columbian</t>
  </si>
  <si>
    <t xml:space="preserve">CALVE</t>
  </si>
  <si>
    <t xml:space="preserve"> DIANN</t>
  </si>
  <si>
    <t xml:space="preserve">Elem Columbine</t>
  </si>
  <si>
    <t xml:space="preserve">BONEY</t>
  </si>
  <si>
    <t xml:space="preserve"> DAWN R</t>
  </si>
  <si>
    <t xml:space="preserve">Elem Cory</t>
  </si>
  <si>
    <t xml:space="preserve">RIVERA</t>
  </si>
  <si>
    <t xml:space="preserve"> ROCIO</t>
  </si>
  <si>
    <t xml:space="preserve">Elem Cowell</t>
  </si>
  <si>
    <t xml:space="preserve">MUNOZ</t>
  </si>
  <si>
    <t xml:space="preserve"> CRYSTAL</t>
  </si>
  <si>
    <t xml:space="preserve">Elem Denison</t>
  </si>
  <si>
    <t xml:space="preserve">OTERO</t>
  </si>
  <si>
    <t xml:space="preserve"> LINDA P</t>
  </si>
  <si>
    <t xml:space="preserve">Elem Doull</t>
  </si>
  <si>
    <t xml:space="preserve">COLLINS</t>
  </si>
  <si>
    <t xml:space="preserve"> MARGARET E</t>
  </si>
  <si>
    <t xml:space="preserve">Elem Eagleton</t>
  </si>
  <si>
    <t xml:space="preserve">GORDON</t>
  </si>
  <si>
    <t xml:space="preserve"> TERESA E</t>
  </si>
  <si>
    <t xml:space="preserve">Elem Edison</t>
  </si>
  <si>
    <t xml:space="preserve">MACY</t>
  </si>
  <si>
    <t xml:space="preserve">Elem Ellis</t>
  </si>
  <si>
    <t xml:space="preserve">SOLANO</t>
  </si>
  <si>
    <t xml:space="preserve"> MARTHA S</t>
  </si>
  <si>
    <t xml:space="preserve">Elem Fairmont</t>
  </si>
  <si>
    <t xml:space="preserve">AGUIRRE</t>
  </si>
  <si>
    <t xml:space="preserve"> BIVIANA</t>
  </si>
  <si>
    <t xml:space="preserve">Elem Fairview</t>
  </si>
  <si>
    <t xml:space="preserve">KASPARI</t>
  </si>
  <si>
    <t xml:space="preserve"> MICHELE J</t>
  </si>
  <si>
    <t xml:space="preserve">Elem Force</t>
  </si>
  <si>
    <t xml:space="preserve"> GAYLENE S</t>
  </si>
  <si>
    <t xml:space="preserve">Elem Garden Place</t>
  </si>
  <si>
    <t xml:space="preserve">LANPHERE</t>
  </si>
  <si>
    <t xml:space="preserve"> BARBARA A</t>
  </si>
  <si>
    <t xml:space="preserve">Elem Gilpin</t>
  </si>
  <si>
    <t xml:space="preserve">WRIGHT</t>
  </si>
  <si>
    <t xml:space="preserve"> BRANDON V</t>
  </si>
  <si>
    <t xml:space="preserve">KLAP</t>
  </si>
  <si>
    <t xml:space="preserve">Elem Goldrick</t>
  </si>
  <si>
    <t xml:space="preserve">MONTOYA-WELLS</t>
  </si>
  <si>
    <t xml:space="preserve"> ANDREA L</t>
  </si>
  <si>
    <t xml:space="preserve">Elem Greenlee</t>
  </si>
  <si>
    <t xml:space="preserve">JAGIELLO</t>
  </si>
  <si>
    <t xml:space="preserve"> ELIZABETH M</t>
  </si>
  <si>
    <t xml:space="preserve">Elem Gust</t>
  </si>
  <si>
    <t xml:space="preserve">BRYANT</t>
  </si>
  <si>
    <t xml:space="preserve"> ANDREA</t>
  </si>
  <si>
    <t xml:space="preserve">Elem Holm</t>
  </si>
  <si>
    <t xml:space="preserve">LEWIS</t>
  </si>
  <si>
    <t xml:space="preserve"> DEBRA M</t>
  </si>
  <si>
    <t xml:space="preserve">Elem Johnson</t>
  </si>
  <si>
    <t xml:space="preserve">FRAZIER</t>
  </si>
  <si>
    <t xml:space="preserve"> CAROL A</t>
  </si>
  <si>
    <t xml:space="preserve">Elem Kaiser</t>
  </si>
  <si>
    <t xml:space="preserve">CROFT</t>
  </si>
  <si>
    <t xml:space="preserve"> CYNTHIA</t>
  </si>
  <si>
    <t xml:space="preserve">Elem Lincoln</t>
  </si>
  <si>
    <t xml:space="preserve">LUNA</t>
  </si>
  <si>
    <t xml:space="preserve"> MARIA T</t>
  </si>
  <si>
    <t xml:space="preserve">Elem Marrama</t>
  </si>
  <si>
    <t xml:space="preserve">MORALES</t>
  </si>
  <si>
    <t xml:space="preserve"> LILLIE M</t>
  </si>
  <si>
    <t xml:space="preserve">Elem Maxwell</t>
  </si>
  <si>
    <t xml:space="preserve">ALVARADO</t>
  </si>
  <si>
    <t xml:space="preserve"> PAULA E</t>
  </si>
  <si>
    <t xml:space="preserve">Elem McGlone</t>
  </si>
  <si>
    <t xml:space="preserve">RAYMOND</t>
  </si>
  <si>
    <t xml:space="preserve"> RITA K</t>
  </si>
  <si>
    <t xml:space="preserve">Elem McKinley/Thatcher</t>
  </si>
  <si>
    <t xml:space="preserve">SMITH</t>
  </si>
  <si>
    <t xml:space="preserve"> SUSAN E</t>
  </si>
  <si>
    <t xml:space="preserve">Elem McMeen</t>
  </si>
  <si>
    <t xml:space="preserve">COTHRAN</t>
  </si>
  <si>
    <t xml:space="preserve"> TONI JO A</t>
  </si>
  <si>
    <t xml:space="preserve">Elem Montclair</t>
  </si>
  <si>
    <t xml:space="preserve">BABST</t>
  </si>
  <si>
    <t xml:space="preserve"> CAROL J</t>
  </si>
  <si>
    <t xml:space="preserve">Elem Moore</t>
  </si>
  <si>
    <t xml:space="preserve">GARFIO-SAENZ</t>
  </si>
  <si>
    <t xml:space="preserve"> NORMA L</t>
  </si>
  <si>
    <t xml:space="preserve">Elem Munroe</t>
  </si>
  <si>
    <t xml:space="preserve"> JUDY K</t>
  </si>
  <si>
    <t xml:space="preserve">Elem Newlon</t>
  </si>
  <si>
    <t xml:space="preserve">WILKERSON</t>
  </si>
  <si>
    <t xml:space="preserve"> FRANCES S</t>
  </si>
  <si>
    <t xml:space="preserve">Elem Schenck</t>
  </si>
  <si>
    <t xml:space="preserve">MEDINA</t>
  </si>
  <si>
    <t xml:space="preserve"> DIANE M</t>
  </si>
  <si>
    <t xml:space="preserve">Elem Schmitt</t>
  </si>
  <si>
    <t xml:space="preserve">DEHERRERA</t>
  </si>
  <si>
    <t xml:space="preserve"> YVONNE K</t>
  </si>
  <si>
    <t xml:space="preserve">Elem Slavens</t>
  </si>
  <si>
    <t xml:space="preserve"> FELICIA</t>
  </si>
  <si>
    <t xml:space="preserve">Elem Smedley</t>
  </si>
  <si>
    <t xml:space="preserve">FOWLER</t>
  </si>
  <si>
    <t xml:space="preserve"> SHARON A</t>
  </si>
  <si>
    <t xml:space="preserve">Elem Smith</t>
  </si>
  <si>
    <t xml:space="preserve"> TABATHA D</t>
  </si>
  <si>
    <t xml:space="preserve">Elem Steck</t>
  </si>
  <si>
    <t xml:space="preserve">EVANS</t>
  </si>
  <si>
    <t xml:space="preserve"> BARBARA L</t>
  </si>
  <si>
    <t xml:space="preserve">Elem Teller</t>
  </si>
  <si>
    <t xml:space="preserve">GOODWIN</t>
  </si>
  <si>
    <t xml:space="preserve"> LAURA L</t>
  </si>
  <si>
    <t xml:space="preserve">Elem Traylor</t>
  </si>
  <si>
    <t xml:space="preserve">AFMAN</t>
  </si>
  <si>
    <t xml:space="preserve"> DEANNE K</t>
  </si>
  <si>
    <t xml:space="preserve">Elem University Park</t>
  </si>
  <si>
    <t xml:space="preserve">GRANT</t>
  </si>
  <si>
    <t xml:space="preserve"> AMY M</t>
  </si>
  <si>
    <t xml:space="preserve">ZUBIATE</t>
  </si>
  <si>
    <t xml:space="preserve"> JESSICA</t>
  </si>
  <si>
    <t xml:space="preserve">Elem Valdez</t>
  </si>
  <si>
    <t xml:space="preserve">MIRELES JR</t>
  </si>
  <si>
    <t xml:space="preserve"> REYNALDO</t>
  </si>
  <si>
    <t xml:space="preserve">Elem Whiteman</t>
  </si>
  <si>
    <t xml:space="preserve">CESPEDES</t>
  </si>
  <si>
    <t xml:space="preserve"> CINDY E</t>
  </si>
  <si>
    <t xml:space="preserve">Elem Wyman</t>
  </si>
  <si>
    <t xml:space="preserve"> ARMANDINA</t>
  </si>
  <si>
    <t xml:space="preserve"> DEBORAH L</t>
  </si>
  <si>
    <t xml:space="preserve">CHERRY</t>
  </si>
  <si>
    <t xml:space="preserve"> CELESTINE R</t>
  </si>
  <si>
    <t xml:space="preserve">AYALA</t>
  </si>
  <si>
    <t xml:space="preserve"> VALERIE</t>
  </si>
  <si>
    <t xml:space="preserve">NOVAK</t>
  </si>
  <si>
    <t xml:space="preserve"> KELLY A</t>
  </si>
  <si>
    <t xml:space="preserve">KITTREDGE</t>
  </si>
  <si>
    <t xml:space="preserve"> LINDA</t>
  </si>
  <si>
    <t xml:space="preserve">WALKER</t>
  </si>
  <si>
    <t xml:space="preserve"> VEDRA P</t>
  </si>
  <si>
    <t xml:space="preserve">Instructional Asst</t>
  </si>
  <si>
    <t xml:space="preserve">NASH</t>
  </si>
  <si>
    <t xml:space="preserve"> MAUREEN J</t>
  </si>
  <si>
    <t xml:space="preserve">Knight Academy</t>
  </si>
  <si>
    <t xml:space="preserve">BRUCKMAN</t>
  </si>
  <si>
    <t xml:space="preserve"> SHARON</t>
  </si>
  <si>
    <t xml:space="preserve">LOUGHEED</t>
  </si>
  <si>
    <t xml:space="preserve"> PAULA</t>
  </si>
  <si>
    <t xml:space="preserve">GOLDEN</t>
  </si>
  <si>
    <t xml:space="preserve"> CHARLEEN A</t>
  </si>
  <si>
    <t xml:space="preserve">MCMULLEN</t>
  </si>
  <si>
    <t xml:space="preserve"> KAREN L</t>
  </si>
  <si>
    <t xml:space="preserve">ZAMORA</t>
  </si>
  <si>
    <t xml:space="preserve"> NADINE C</t>
  </si>
  <si>
    <t xml:space="preserve">SALAS</t>
  </si>
  <si>
    <t xml:space="preserve"> YVONNE R</t>
  </si>
  <si>
    <t xml:space="preserve"> FRANCINE D</t>
  </si>
  <si>
    <t xml:space="preserve">CURRY</t>
  </si>
  <si>
    <t xml:space="preserve"> MARGARET L</t>
  </si>
  <si>
    <t xml:space="preserve"> NICOLE R</t>
  </si>
  <si>
    <t xml:space="preserve">Alarcon</t>
  </si>
  <si>
    <t xml:space="preserve">FORMOLO</t>
  </si>
  <si>
    <t xml:space="preserve"> ANTOINETTE S</t>
  </si>
  <si>
    <t xml:space="preserve">ROSAS</t>
  </si>
  <si>
    <t xml:space="preserve">LAMB</t>
  </si>
  <si>
    <t xml:space="preserve"> KATHERINE M</t>
  </si>
  <si>
    <t xml:space="preserve">Spec Ed</t>
  </si>
  <si>
    <t xml:space="preserve"> JOSEPHINE A</t>
  </si>
  <si>
    <t xml:space="preserve">BUSTOS</t>
  </si>
  <si>
    <t xml:space="preserve"> FREIDA</t>
  </si>
  <si>
    <t xml:space="preserve">CRUZ-GONZALEZ</t>
  </si>
  <si>
    <t xml:space="preserve"> TERESA L</t>
  </si>
  <si>
    <t xml:space="preserve">GILBERT</t>
  </si>
  <si>
    <t xml:space="preserve"> ANNETTE M</t>
  </si>
  <si>
    <t xml:space="preserve">HINKEN</t>
  </si>
  <si>
    <t xml:space="preserve"> TARYN J</t>
  </si>
  <si>
    <t xml:space="preserve">MARTINEZ</t>
  </si>
  <si>
    <t xml:space="preserve"> GLENDA I</t>
  </si>
  <si>
    <t xml:space="preserve"> JOLENE A</t>
  </si>
  <si>
    <t xml:space="preserve">MORRIS</t>
  </si>
  <si>
    <t xml:space="preserve"> LOLA D</t>
  </si>
  <si>
    <t xml:space="preserve"> MONICA A</t>
  </si>
  <si>
    <t xml:space="preserve">BJELCIC</t>
  </si>
  <si>
    <t xml:space="preserve"> ELDIJANA</t>
  </si>
  <si>
    <t xml:space="preserve">FAJARDO</t>
  </si>
  <si>
    <t xml:space="preserve"> JOANN H</t>
  </si>
  <si>
    <t xml:space="preserve">FLOREZ</t>
  </si>
  <si>
    <t xml:space="preserve"> DOLORES T</t>
  </si>
  <si>
    <t xml:space="preserve">PARKER</t>
  </si>
  <si>
    <t xml:space="preserve"> SALLY A</t>
  </si>
  <si>
    <t xml:space="preserve">ROCHA</t>
  </si>
  <si>
    <t xml:space="preserve"> LETICIA</t>
  </si>
  <si>
    <t xml:space="preserve">SEAMAN</t>
  </si>
  <si>
    <t xml:space="preserve"> LYNN S</t>
  </si>
  <si>
    <t xml:space="preserve"> YUNIKA D</t>
  </si>
  <si>
    <t xml:space="preserve">THOMAS</t>
  </si>
  <si>
    <t xml:space="preserve"> SONYA E</t>
  </si>
  <si>
    <t xml:space="preserve">ALVIDREZ</t>
  </si>
  <si>
    <t xml:space="preserve">DELEON</t>
  </si>
  <si>
    <t xml:space="preserve"> MARIA G</t>
  </si>
  <si>
    <t xml:space="preserve">FORD</t>
  </si>
  <si>
    <t xml:space="preserve"> REBECCA A</t>
  </si>
  <si>
    <t xml:space="preserve">MARQUEZ</t>
  </si>
  <si>
    <t xml:space="preserve"> MARIA P</t>
  </si>
  <si>
    <t xml:space="preserve">TABANGAY</t>
  </si>
  <si>
    <t xml:space="preserve"> DENISE L</t>
  </si>
  <si>
    <t xml:space="preserve">ANGUILM</t>
  </si>
  <si>
    <t xml:space="preserve"> PAMELA E</t>
  </si>
  <si>
    <t xml:space="preserve">CAMPOS</t>
  </si>
  <si>
    <t xml:space="preserve">LUCIANO</t>
  </si>
  <si>
    <t xml:space="preserve">PETERSON</t>
  </si>
  <si>
    <t xml:space="preserve"> ARLENE Y</t>
  </si>
  <si>
    <t xml:space="preserve"> MONICA R</t>
  </si>
  <si>
    <t xml:space="preserve">VELA</t>
  </si>
  <si>
    <t xml:space="preserve">BOYD</t>
  </si>
  <si>
    <t xml:space="preserve"> TERRI S</t>
  </si>
  <si>
    <t xml:space="preserve">MAESTAS</t>
  </si>
  <si>
    <t xml:space="preserve"> DHELIA</t>
  </si>
  <si>
    <t xml:space="preserve">ABEYTA</t>
  </si>
  <si>
    <t xml:space="preserve"> MELISSA M</t>
  </si>
  <si>
    <t xml:space="preserve">NUMOTO</t>
  </si>
  <si>
    <t xml:space="preserve"> MARGARET K</t>
  </si>
  <si>
    <t xml:space="preserve">ROLANDO</t>
  </si>
  <si>
    <t xml:space="preserve"> CLARA G</t>
  </si>
  <si>
    <t xml:space="preserve">SIMMERING</t>
  </si>
  <si>
    <t xml:space="preserve"> MARTY A</t>
  </si>
  <si>
    <t xml:space="preserve">ANDERSON</t>
  </si>
  <si>
    <t xml:space="preserve"> ANN M</t>
  </si>
  <si>
    <t xml:space="preserve">HASKELL</t>
  </si>
  <si>
    <t xml:space="preserve"> SUNEE</t>
  </si>
  <si>
    <t xml:space="preserve">PEREA</t>
  </si>
  <si>
    <t xml:space="preserve"> MARY D</t>
  </si>
  <si>
    <t xml:space="preserve">BLAIR</t>
  </si>
  <si>
    <t xml:space="preserve"> MARGARET M</t>
  </si>
  <si>
    <t xml:space="preserve"> APOLITA P</t>
  </si>
  <si>
    <t xml:space="preserve"> KAULAH A</t>
  </si>
  <si>
    <t xml:space="preserve">SALAZAR</t>
  </si>
  <si>
    <t xml:space="preserve"> ANITA C</t>
  </si>
  <si>
    <t xml:space="preserve">Secretary I 220</t>
  </si>
  <si>
    <t xml:space="preserve">AVILA</t>
  </si>
  <si>
    <t xml:space="preserve"> VICTORIA A</t>
  </si>
  <si>
    <t xml:space="preserve">MCMACKEN</t>
  </si>
  <si>
    <t xml:space="preserve"> ELIZABETH A</t>
  </si>
  <si>
    <t xml:space="preserve">MERCER</t>
  </si>
  <si>
    <t xml:space="preserve"> GLENDA M</t>
  </si>
  <si>
    <t xml:space="preserve">MELVIN</t>
  </si>
  <si>
    <t xml:space="preserve"> ELLA J</t>
  </si>
  <si>
    <t xml:space="preserve">BASQUEZ</t>
  </si>
  <si>
    <t xml:space="preserve">KELLER</t>
  </si>
  <si>
    <t xml:space="preserve"> JULIE K</t>
  </si>
  <si>
    <t xml:space="preserve">SHACKLOCK</t>
  </si>
  <si>
    <t xml:space="preserve"> JULIE J</t>
  </si>
  <si>
    <t xml:space="preserve">WALTON</t>
  </si>
  <si>
    <t xml:space="preserve"> TONI M</t>
  </si>
  <si>
    <t xml:space="preserve">MENDOZA</t>
  </si>
  <si>
    <t xml:space="preserve"> CAROLYN L</t>
  </si>
  <si>
    <t xml:space="preserve">RUSH</t>
  </si>
  <si>
    <t xml:space="preserve"> JACQUELINE</t>
  </si>
  <si>
    <t xml:space="preserve">CLAIR</t>
  </si>
  <si>
    <t xml:space="preserve"> MYRNA R</t>
  </si>
  <si>
    <t xml:space="preserve">DOLAN</t>
  </si>
  <si>
    <t xml:space="preserve"> CANDACE A</t>
  </si>
  <si>
    <t xml:space="preserve">JEWELL</t>
  </si>
  <si>
    <t xml:space="preserve"> NANCY</t>
  </si>
  <si>
    <t xml:space="preserve">MADRID</t>
  </si>
  <si>
    <t xml:space="preserve">YUNGCLAS</t>
  </si>
  <si>
    <t xml:space="preserve"> SARAH L</t>
  </si>
  <si>
    <t xml:space="preserve">ALTMAN</t>
  </si>
  <si>
    <t xml:space="preserve"> LAURA R</t>
  </si>
  <si>
    <t xml:space="preserve"> MICHELLE D</t>
  </si>
  <si>
    <t xml:space="preserve">DALTON</t>
  </si>
  <si>
    <t xml:space="preserve"> VICKIE L</t>
  </si>
  <si>
    <t xml:space="preserve"> DANETTE R</t>
  </si>
  <si>
    <t xml:space="preserve">CARRIGAN</t>
  </si>
  <si>
    <t xml:space="preserve"> PATRICIA S</t>
  </si>
  <si>
    <t xml:space="preserve">DAVIDSON</t>
  </si>
  <si>
    <t xml:space="preserve">HALLIBURTON</t>
  </si>
  <si>
    <t xml:space="preserve"> MICHELLE M</t>
  </si>
  <si>
    <t xml:space="preserve"> TRUDY L</t>
  </si>
  <si>
    <t xml:space="preserve">SANDOVAL</t>
  </si>
  <si>
    <t xml:space="preserve"> MARGARITE L</t>
  </si>
  <si>
    <t xml:space="preserve">ZEPEDA</t>
  </si>
  <si>
    <t xml:space="preserve"> GLORIA R</t>
  </si>
  <si>
    <t xml:space="preserve">APODACA</t>
  </si>
  <si>
    <t xml:space="preserve">LISSER</t>
  </si>
  <si>
    <t xml:space="preserve"> ISABELLA</t>
  </si>
  <si>
    <t xml:space="preserve">FIELD</t>
  </si>
  <si>
    <t xml:space="preserve"> REBECCA M</t>
  </si>
  <si>
    <t xml:space="preserve">VESTAL</t>
  </si>
  <si>
    <t xml:space="preserve"> CAROLE L</t>
  </si>
  <si>
    <t xml:space="preserve">VANNORDEN</t>
  </si>
  <si>
    <t xml:space="preserve"> ELIZABETH J</t>
  </si>
  <si>
    <t xml:space="preserve">HS TJ</t>
  </si>
  <si>
    <t xml:space="preserve">STEFFES</t>
  </si>
  <si>
    <t xml:space="preserve"> RICHARD D</t>
  </si>
  <si>
    <t xml:space="preserve">GURULE</t>
  </si>
  <si>
    <t xml:space="preserve"> TERESA M</t>
  </si>
  <si>
    <t xml:space="preserve">ESTRADA</t>
  </si>
  <si>
    <t xml:space="preserve"> VIVIAN D</t>
  </si>
  <si>
    <t xml:space="preserve">RAY</t>
  </si>
  <si>
    <t xml:space="preserve"> ELEANOR G</t>
  </si>
  <si>
    <t xml:space="preserve">VALDEZ</t>
  </si>
  <si>
    <t xml:space="preserve"> STELLA B</t>
  </si>
  <si>
    <t xml:space="preserve">MCGHEE</t>
  </si>
  <si>
    <t xml:space="preserve"> FRANCINE A</t>
  </si>
  <si>
    <t xml:space="preserve">VILLESCAZ</t>
  </si>
  <si>
    <t xml:space="preserve"> MARYCELA</t>
  </si>
  <si>
    <t xml:space="preserve">BIGLEY</t>
  </si>
  <si>
    <t xml:space="preserve"> ROBYN C</t>
  </si>
  <si>
    <t xml:space="preserve">BUCHANAN</t>
  </si>
  <si>
    <t xml:space="preserve"> DACY D</t>
  </si>
  <si>
    <t xml:space="preserve">CAIN</t>
  </si>
  <si>
    <t xml:space="preserve"> MAVIS</t>
  </si>
  <si>
    <t xml:space="preserve">CLARK</t>
  </si>
  <si>
    <t xml:space="preserve"> RUTH F</t>
  </si>
  <si>
    <t xml:space="preserve">PAPIN</t>
  </si>
  <si>
    <t xml:space="preserve"> CYNTHIA L</t>
  </si>
  <si>
    <t xml:space="preserve">EDDINGTON</t>
  </si>
  <si>
    <t xml:space="preserve"> MAXINE J</t>
  </si>
  <si>
    <t xml:space="preserve">HURST</t>
  </si>
  <si>
    <t xml:space="preserve"> DOROTHY M</t>
  </si>
  <si>
    <t xml:space="preserve"> DOROTHY E</t>
  </si>
  <si>
    <t xml:space="preserve">CONNER</t>
  </si>
  <si>
    <t xml:space="preserve"> SHERYL B</t>
  </si>
  <si>
    <t xml:space="preserve">PHILLIPS</t>
  </si>
  <si>
    <t xml:space="preserve">BRUNMEIER</t>
  </si>
  <si>
    <t xml:space="preserve"> SANDRA K</t>
  </si>
  <si>
    <t xml:space="preserve"> MALVIN A</t>
  </si>
  <si>
    <t xml:space="preserve">DEDEN</t>
  </si>
  <si>
    <t xml:space="preserve">DULANEY</t>
  </si>
  <si>
    <t xml:space="preserve"> YOLANDA J</t>
  </si>
  <si>
    <t xml:space="preserve"> MARIA L</t>
  </si>
  <si>
    <t xml:space="preserve">MILES</t>
  </si>
  <si>
    <t xml:space="preserve"> YOLANDA R</t>
  </si>
  <si>
    <t xml:space="preserve">SALSBURY</t>
  </si>
  <si>
    <t xml:space="preserve"> MARY J</t>
  </si>
  <si>
    <t xml:space="preserve"> PATRICIA J</t>
  </si>
  <si>
    <t xml:space="preserve">STRANG</t>
  </si>
  <si>
    <t xml:space="preserve"> SANDRA J</t>
  </si>
  <si>
    <t xml:space="preserve">JONSON</t>
  </si>
  <si>
    <t xml:space="preserve"> VICTORIA D</t>
  </si>
  <si>
    <t xml:space="preserve">Admiss &amp; Interven</t>
  </si>
  <si>
    <t xml:space="preserve">Secretary I 240</t>
  </si>
  <si>
    <t xml:space="preserve"> VERNA A</t>
  </si>
  <si>
    <t xml:space="preserve">Admiss &amp; Stud Rec</t>
  </si>
  <si>
    <t xml:space="preserve">TINKER</t>
  </si>
  <si>
    <t xml:space="preserve"> LIA M</t>
  </si>
  <si>
    <t xml:space="preserve">VANNOY</t>
  </si>
  <si>
    <t xml:space="preserve"> LEONA G</t>
  </si>
  <si>
    <t xml:space="preserve">DORSEY</t>
  </si>
  <si>
    <t xml:space="preserve"> GLORIA J</t>
  </si>
  <si>
    <t xml:space="preserve"> LORNA S</t>
  </si>
  <si>
    <t xml:space="preserve">POPISH</t>
  </si>
  <si>
    <t xml:space="preserve"> SHARON L</t>
  </si>
  <si>
    <t xml:space="preserve">VASQUEZ</t>
  </si>
  <si>
    <t xml:space="preserve"> MARTA D</t>
  </si>
  <si>
    <t xml:space="preserve"> TANYA A</t>
  </si>
  <si>
    <t xml:space="preserve">BROWN</t>
  </si>
  <si>
    <t xml:space="preserve"> MAE B</t>
  </si>
  <si>
    <t xml:space="preserve"> LANI B</t>
  </si>
  <si>
    <t xml:space="preserve">GARFIAS</t>
  </si>
  <si>
    <t xml:space="preserve"> ERIK O</t>
  </si>
  <si>
    <t xml:space="preserve">Migrant Educ Progm</t>
  </si>
  <si>
    <t xml:space="preserve"> LESLIE J</t>
  </si>
  <si>
    <t xml:space="preserve">Planning</t>
  </si>
  <si>
    <t xml:space="preserve">HAMON</t>
  </si>
  <si>
    <t xml:space="preserve"> JOHN E</t>
  </si>
  <si>
    <t xml:space="preserve">Special Educ</t>
  </si>
  <si>
    <t xml:space="preserve">THOMPSON</t>
  </si>
  <si>
    <t xml:space="preserve"> BRANDIE L</t>
  </si>
  <si>
    <t xml:space="preserve">PADILLA</t>
  </si>
  <si>
    <t xml:space="preserve"> ANITA M</t>
  </si>
  <si>
    <t xml:space="preserve">STONE</t>
  </si>
  <si>
    <t xml:space="preserve"> LAURINE R</t>
  </si>
  <si>
    <t xml:space="preserve">AUSTIN</t>
  </si>
  <si>
    <t xml:space="preserve"> VIVIAN L</t>
  </si>
  <si>
    <t xml:space="preserve">WADDELL</t>
  </si>
  <si>
    <t xml:space="preserve"> JUDY A</t>
  </si>
  <si>
    <t xml:space="preserve">AMUNDSON</t>
  </si>
  <si>
    <t xml:space="preserve"> EMMA L</t>
  </si>
  <si>
    <t xml:space="preserve">FENDER</t>
  </si>
  <si>
    <t xml:space="preserve"> DELORES</t>
  </si>
  <si>
    <t xml:space="preserve"> DOLORES R</t>
  </si>
  <si>
    <t xml:space="preserve"> WILLA R</t>
  </si>
  <si>
    <t xml:space="preserve">Vandewege</t>
  </si>
  <si>
    <t xml:space="preserve">Eldune</t>
  </si>
  <si>
    <t xml:space="preserve">Sabin</t>
  </si>
  <si>
    <t xml:space="preserve">Secretary II</t>
  </si>
  <si>
    <t xml:space="preserve"> MYRTA L</t>
  </si>
  <si>
    <t xml:space="preserve">Secretary II 00</t>
  </si>
  <si>
    <t xml:space="preserve">ACIERNO</t>
  </si>
  <si>
    <t xml:space="preserve">MATTEUCCI</t>
  </si>
  <si>
    <t xml:space="preserve"> MICHELLE R</t>
  </si>
  <si>
    <t xml:space="preserve">DRURY</t>
  </si>
  <si>
    <t xml:space="preserve">SIDES</t>
  </si>
  <si>
    <t xml:space="preserve"> CRYSTAL M</t>
  </si>
  <si>
    <t xml:space="preserve">Secretary II 200</t>
  </si>
  <si>
    <t xml:space="preserve">ROELKER</t>
  </si>
  <si>
    <t xml:space="preserve"> VICKY</t>
  </si>
  <si>
    <t xml:space="preserve">HANAVAN</t>
  </si>
  <si>
    <t xml:space="preserve"> JAYNE M</t>
  </si>
  <si>
    <t xml:space="preserve"> JANA L</t>
  </si>
  <si>
    <t xml:space="preserve">SCHRANT</t>
  </si>
  <si>
    <t xml:space="preserve"> SANDY K</t>
  </si>
  <si>
    <t xml:space="preserve">DAMPIER</t>
  </si>
  <si>
    <t xml:space="preserve">EDWARDS</t>
  </si>
  <si>
    <t xml:space="preserve"> EVONNE B</t>
  </si>
  <si>
    <t xml:space="preserve">BAUMGARTNER</t>
  </si>
  <si>
    <t xml:space="preserve"> S J</t>
  </si>
  <si>
    <t xml:space="preserve">SNOW</t>
  </si>
  <si>
    <t xml:space="preserve"> ANDREA M</t>
  </si>
  <si>
    <t xml:space="preserve">TRUJILLO</t>
  </si>
  <si>
    <t xml:space="preserve"> STELLA</t>
  </si>
  <si>
    <t xml:space="preserve">Elem Bryant-Webster</t>
  </si>
  <si>
    <t xml:space="preserve">MCCRACKEN</t>
  </si>
  <si>
    <t xml:space="preserve"> SHIRLEY A</t>
  </si>
  <si>
    <t xml:space="preserve">HOWELL</t>
  </si>
  <si>
    <t xml:space="preserve"> BOBBIE C</t>
  </si>
  <si>
    <t xml:space="preserve"> ELLENE</t>
  </si>
  <si>
    <t xml:space="preserve">AALBORG</t>
  </si>
  <si>
    <t xml:space="preserve"> GINA L</t>
  </si>
  <si>
    <t xml:space="preserve">CORONADO</t>
  </si>
  <si>
    <t xml:space="preserve"> SYLVIA L</t>
  </si>
  <si>
    <t xml:space="preserve"> GERIANNE L</t>
  </si>
  <si>
    <t xml:space="preserve"> FRANCES P</t>
  </si>
  <si>
    <t xml:space="preserve">Elem Crofton</t>
  </si>
  <si>
    <t xml:space="preserve">VENOR</t>
  </si>
  <si>
    <t xml:space="preserve"> DEBORAH K</t>
  </si>
  <si>
    <t xml:space="preserve">ZAMORA-BAKER</t>
  </si>
  <si>
    <t xml:space="preserve"> DOLORES</t>
  </si>
  <si>
    <t xml:space="preserve">COONCE</t>
  </si>
  <si>
    <t xml:space="preserve"> ROBIN L</t>
  </si>
  <si>
    <t xml:space="preserve"> MARIE G</t>
  </si>
  <si>
    <t xml:space="preserve"> TERRI K</t>
  </si>
  <si>
    <t xml:space="preserve">PEREZ</t>
  </si>
  <si>
    <t xml:space="preserve"> LORRAINE</t>
  </si>
  <si>
    <t xml:space="preserve">HORN</t>
  </si>
  <si>
    <t xml:space="preserve"> ROSANNE I</t>
  </si>
  <si>
    <t xml:space="preserve">GIBSON</t>
  </si>
  <si>
    <t xml:space="preserve"> HELENE</t>
  </si>
  <si>
    <t xml:space="preserve"> JODI</t>
  </si>
  <si>
    <t xml:space="preserve">Elem Green Valley</t>
  </si>
  <si>
    <t xml:space="preserve">LUJAN</t>
  </si>
  <si>
    <t xml:space="preserve"> SEVERA M</t>
  </si>
  <si>
    <t xml:space="preserve">HUSTON</t>
  </si>
  <si>
    <t xml:space="preserve"> CYNTHIA A</t>
  </si>
  <si>
    <t xml:space="preserve">TRABERT</t>
  </si>
  <si>
    <t xml:space="preserve"> JOANNE E</t>
  </si>
  <si>
    <t xml:space="preserve"> LINDA K</t>
  </si>
  <si>
    <t xml:space="preserve">GRAYBEAL</t>
  </si>
  <si>
    <t xml:space="preserve">WALSH</t>
  </si>
  <si>
    <t xml:space="preserve"> JANET L</t>
  </si>
  <si>
    <t xml:space="preserve">SIMS</t>
  </si>
  <si>
    <t xml:space="preserve"> JUDITH C</t>
  </si>
  <si>
    <t xml:space="preserve">ADAMS</t>
  </si>
  <si>
    <t xml:space="preserve"> PAULINE F</t>
  </si>
  <si>
    <t xml:space="preserve">RAEN</t>
  </si>
  <si>
    <t xml:space="preserve">REEVES</t>
  </si>
  <si>
    <t xml:space="preserve"> DARLENE K</t>
  </si>
  <si>
    <t xml:space="preserve"> JULIANA M</t>
  </si>
  <si>
    <t xml:space="preserve">RIEDEL</t>
  </si>
  <si>
    <t xml:space="preserve"> ANNE L</t>
  </si>
  <si>
    <t xml:space="preserve">MUNRO</t>
  </si>
  <si>
    <t xml:space="preserve"> PAMELA A</t>
  </si>
  <si>
    <t xml:space="preserve">Elem Oakland</t>
  </si>
  <si>
    <t xml:space="preserve">CLOYES</t>
  </si>
  <si>
    <t xml:space="preserve"> BEVERLY</t>
  </si>
  <si>
    <t xml:space="preserve"> HELEN</t>
  </si>
  <si>
    <t xml:space="preserve">Elem Park Hill</t>
  </si>
  <si>
    <t xml:space="preserve">Elem Remington</t>
  </si>
  <si>
    <t xml:space="preserve">VAN DE WEGE</t>
  </si>
  <si>
    <t xml:space="preserve"> ELAINE A</t>
  </si>
  <si>
    <t xml:space="preserve">Elem Sabin</t>
  </si>
  <si>
    <t xml:space="preserve">DINGES</t>
  </si>
  <si>
    <t xml:space="preserve"> LAURA J</t>
  </si>
  <si>
    <t xml:space="preserve"> RENEE J</t>
  </si>
  <si>
    <t xml:space="preserve">COTTE</t>
  </si>
  <si>
    <t xml:space="preserve"> DARCY L</t>
  </si>
  <si>
    <t xml:space="preserve"> VIRGINIA C</t>
  </si>
  <si>
    <t xml:space="preserve">NGUYEN</t>
  </si>
  <si>
    <t xml:space="preserve"> KIM H</t>
  </si>
  <si>
    <t xml:space="preserve">BYERS-NORTON</t>
  </si>
  <si>
    <t xml:space="preserve"> REBECCA</t>
  </si>
  <si>
    <t xml:space="preserve">HALLETT</t>
  </si>
  <si>
    <t xml:space="preserve">PASTA</t>
  </si>
  <si>
    <t xml:space="preserve"> DIANE V</t>
  </si>
  <si>
    <t xml:space="preserve">PETTINGER</t>
  </si>
  <si>
    <t xml:space="preserve"> JENNIFER L</t>
  </si>
  <si>
    <t xml:space="preserve">HOPSON</t>
  </si>
  <si>
    <t xml:space="preserve"> HEIDI J</t>
  </si>
  <si>
    <t xml:space="preserve">MITCHELL</t>
  </si>
  <si>
    <t xml:space="preserve">ALLEN</t>
  </si>
  <si>
    <t xml:space="preserve"> ALIX A</t>
  </si>
  <si>
    <t xml:space="preserve">BUJANDA</t>
  </si>
  <si>
    <t xml:space="preserve"> GAYEDINE R</t>
  </si>
  <si>
    <t xml:space="preserve">PRICE</t>
  </si>
  <si>
    <t xml:space="preserve"> JOYCE A</t>
  </si>
  <si>
    <t xml:space="preserve"> DEBORAH A</t>
  </si>
  <si>
    <t xml:space="preserve">ABAD</t>
  </si>
  <si>
    <t xml:space="preserve"> SHAWNTEL M</t>
  </si>
  <si>
    <t xml:space="preserve">ANDREWS</t>
  </si>
  <si>
    <t xml:space="preserve"> GAIL L</t>
  </si>
  <si>
    <t xml:space="preserve">DENNIS</t>
  </si>
  <si>
    <t xml:space="preserve"> SHERRY L</t>
  </si>
  <si>
    <t xml:space="preserve"> LORETTA M</t>
  </si>
  <si>
    <t xml:space="preserve"> SHARON M</t>
  </si>
  <si>
    <t xml:space="preserve">SHAPIRO</t>
  </si>
  <si>
    <t xml:space="preserve"> VICKI N</t>
  </si>
  <si>
    <t xml:space="preserve">DIMAS</t>
  </si>
  <si>
    <t xml:space="preserve"> LILIA M</t>
  </si>
  <si>
    <t xml:space="preserve">FANTE</t>
  </si>
  <si>
    <t xml:space="preserve"> TAMMY</t>
  </si>
  <si>
    <t xml:space="preserve">VAN STEDUM</t>
  </si>
  <si>
    <t xml:space="preserve"> LEDA J</t>
  </si>
  <si>
    <t xml:space="preserve"> JEANETTE A</t>
  </si>
  <si>
    <t xml:space="preserve">AVEN</t>
  </si>
  <si>
    <t xml:space="preserve"> NANCY A</t>
  </si>
  <si>
    <t xml:space="preserve">BAYER</t>
  </si>
  <si>
    <t xml:space="preserve">BLAZON</t>
  </si>
  <si>
    <t xml:space="preserve"> PATTI A</t>
  </si>
  <si>
    <t xml:space="preserve">CARTWRIGHT</t>
  </si>
  <si>
    <t xml:space="preserve"> HONORA D</t>
  </si>
  <si>
    <t xml:space="preserve"> CAROL L</t>
  </si>
  <si>
    <t xml:space="preserve">COLLIER</t>
  </si>
  <si>
    <t xml:space="preserve"> BETTY Z</t>
  </si>
  <si>
    <t xml:space="preserve">CROSS</t>
  </si>
  <si>
    <t xml:space="preserve"> MELANIE C</t>
  </si>
  <si>
    <t xml:space="preserve">JARAMILLO</t>
  </si>
  <si>
    <t xml:space="preserve"> LORENE G</t>
  </si>
  <si>
    <t xml:space="preserve"> CHERYL G</t>
  </si>
  <si>
    <t xml:space="preserve">LEIKER</t>
  </si>
  <si>
    <t xml:space="preserve"> ELSIE M</t>
  </si>
  <si>
    <t xml:space="preserve"> DOLORES A</t>
  </si>
  <si>
    <t xml:space="preserve">NORMAN</t>
  </si>
  <si>
    <t xml:space="preserve"> MARILYN F</t>
  </si>
  <si>
    <t xml:space="preserve">PRESTON</t>
  </si>
  <si>
    <t xml:space="preserve"> MARY F</t>
  </si>
  <si>
    <t xml:space="preserve">SHANE</t>
  </si>
  <si>
    <t xml:space="preserve"> MARGARET Y</t>
  </si>
  <si>
    <t xml:space="preserve"> MURIAL</t>
  </si>
  <si>
    <t xml:space="preserve">Secretary II 220</t>
  </si>
  <si>
    <t xml:space="preserve">RODRIGUEZ</t>
  </si>
  <si>
    <t xml:space="preserve"> BERNADETTE M</t>
  </si>
  <si>
    <t xml:space="preserve"> GLORIA A</t>
  </si>
  <si>
    <t xml:space="preserve">ESSER</t>
  </si>
  <si>
    <t xml:space="preserve"> ROSALIE J</t>
  </si>
  <si>
    <t xml:space="preserve">CLA North</t>
  </si>
  <si>
    <t xml:space="preserve">DOYLE</t>
  </si>
  <si>
    <t xml:space="preserve"> VIRGINIA B</t>
  </si>
  <si>
    <t xml:space="preserve">Design Team</t>
  </si>
  <si>
    <t xml:space="preserve">QUINN</t>
  </si>
  <si>
    <t xml:space="preserve"> AGNES</t>
  </si>
  <si>
    <t xml:space="preserve">BOONE</t>
  </si>
  <si>
    <t xml:space="preserve">VALENCIA</t>
  </si>
  <si>
    <t xml:space="preserve"> LYDIA</t>
  </si>
  <si>
    <t xml:space="preserve">HANNS</t>
  </si>
  <si>
    <t xml:space="preserve"> SUSAN</t>
  </si>
  <si>
    <t xml:space="preserve">LONGORIA</t>
  </si>
  <si>
    <t xml:space="preserve"> EVE E (ERMA)</t>
  </si>
  <si>
    <t xml:space="preserve">RAUTERKUS</t>
  </si>
  <si>
    <t xml:space="preserve">LAKE</t>
  </si>
  <si>
    <t xml:space="preserve"> LYNNE M</t>
  </si>
  <si>
    <t xml:space="preserve">SWARTZ</t>
  </si>
  <si>
    <t xml:space="preserve">PAYAN</t>
  </si>
  <si>
    <t xml:space="preserve"> VERONICA</t>
  </si>
  <si>
    <t xml:space="preserve"> MARTHA L</t>
  </si>
  <si>
    <t xml:space="preserve">DAVENPORT</t>
  </si>
  <si>
    <t xml:space="preserve"> DARLENE L</t>
  </si>
  <si>
    <t xml:space="preserve">BUSTAMANTE</t>
  </si>
  <si>
    <t xml:space="preserve">TENORIO</t>
  </si>
  <si>
    <t xml:space="preserve"> JULIE D</t>
  </si>
  <si>
    <t xml:space="preserve"> CECILIA A</t>
  </si>
  <si>
    <t xml:space="preserve">North Altern. Pgr CLA</t>
  </si>
  <si>
    <t xml:space="preserve">GLASS</t>
  </si>
  <si>
    <t xml:space="preserve"> ROSE</t>
  </si>
  <si>
    <t xml:space="preserve">Secondary Educ</t>
  </si>
  <si>
    <t xml:space="preserve">WOODDELL</t>
  </si>
  <si>
    <t xml:space="preserve"> KARRY A</t>
  </si>
  <si>
    <t xml:space="preserve">VALVERDE</t>
  </si>
  <si>
    <t xml:space="preserve"> DEBBIE A</t>
  </si>
  <si>
    <t xml:space="preserve">ZACHARY</t>
  </si>
  <si>
    <t xml:space="preserve"> HERMA E</t>
  </si>
  <si>
    <t xml:space="preserve">BEDFORD</t>
  </si>
  <si>
    <t xml:space="preserve"> LYNTYNA C</t>
  </si>
  <si>
    <t xml:space="preserve">LARSON</t>
  </si>
  <si>
    <t xml:space="preserve"> KAREN</t>
  </si>
  <si>
    <t xml:space="preserve">DOMAGALL</t>
  </si>
  <si>
    <t xml:space="preserve"> LILLIAN</t>
  </si>
  <si>
    <t xml:space="preserve">MARTIN</t>
  </si>
  <si>
    <t xml:space="preserve"> KRISTIN E</t>
  </si>
  <si>
    <t xml:space="preserve">ROMERO</t>
  </si>
  <si>
    <t xml:space="preserve"> DENISE J</t>
  </si>
  <si>
    <t xml:space="preserve">VILLALOBOS</t>
  </si>
  <si>
    <t xml:space="preserve"> LORENA</t>
  </si>
  <si>
    <t xml:space="preserve">WEST</t>
  </si>
  <si>
    <t xml:space="preserve"> JANET M</t>
  </si>
  <si>
    <t xml:space="preserve">WONG</t>
  </si>
  <si>
    <t xml:space="preserve"> HARRIET L</t>
  </si>
  <si>
    <t xml:space="preserve">ACEVEDO</t>
  </si>
  <si>
    <t xml:space="preserve"> DEBRA A</t>
  </si>
  <si>
    <t xml:space="preserve">ADARGO</t>
  </si>
  <si>
    <t xml:space="preserve"> CLAUDIA A</t>
  </si>
  <si>
    <t xml:space="preserve">CHURCH</t>
  </si>
  <si>
    <t xml:space="preserve"> ROBERTA J</t>
  </si>
  <si>
    <t xml:space="preserve">COATES</t>
  </si>
  <si>
    <t xml:space="preserve"> SANDRA G</t>
  </si>
  <si>
    <t xml:space="preserve">RAYBURN</t>
  </si>
  <si>
    <t xml:space="preserve"> CONSTANCE L</t>
  </si>
  <si>
    <t xml:space="preserve">RODISH</t>
  </si>
  <si>
    <t xml:space="preserve"> CARMEN L</t>
  </si>
  <si>
    <t xml:space="preserve">GLASER</t>
  </si>
  <si>
    <t xml:space="preserve"> NANCY W</t>
  </si>
  <si>
    <t xml:space="preserve">Admins &amp; Stud Rec</t>
  </si>
  <si>
    <t xml:space="preserve">Secretary II 240</t>
  </si>
  <si>
    <t xml:space="preserve">SAENZ-CHAVEZ</t>
  </si>
  <si>
    <t xml:space="preserve"> GRACIELA</t>
  </si>
  <si>
    <t xml:space="preserve">Assessment &amp; Test</t>
  </si>
  <si>
    <t xml:space="preserve">CASEY</t>
  </si>
  <si>
    <t xml:space="preserve"> SUSAN A</t>
  </si>
  <si>
    <t xml:space="preserve">Balarat Outdoor</t>
  </si>
  <si>
    <t xml:space="preserve">FUENTES DE MUNOZ</t>
  </si>
  <si>
    <t xml:space="preserve"> JOAQUINA</t>
  </si>
  <si>
    <t xml:space="preserve">Bilingual-Multi Educ</t>
  </si>
  <si>
    <t xml:space="preserve"> ARACELI</t>
  </si>
  <si>
    <t xml:space="preserve"> SANDRA R</t>
  </si>
  <si>
    <t xml:space="preserve"> FLORENCE M</t>
  </si>
  <si>
    <t xml:space="preserve"> RITA L</t>
  </si>
  <si>
    <t xml:space="preserve">KOCH</t>
  </si>
  <si>
    <t xml:space="preserve"> JOSEPHINE M</t>
  </si>
  <si>
    <t xml:space="preserve">Construction Services</t>
  </si>
  <si>
    <t xml:space="preserve">DALE</t>
  </si>
  <si>
    <t xml:space="preserve"> JOEL</t>
  </si>
  <si>
    <t xml:space="preserve">DIGGS</t>
  </si>
  <si>
    <t xml:space="preserve"> BERNICE F</t>
  </si>
  <si>
    <t xml:space="preserve">Denver Comm Sch</t>
  </si>
  <si>
    <t xml:space="preserve">PINEDA</t>
  </si>
  <si>
    <t xml:space="preserve"> AMY</t>
  </si>
  <si>
    <t xml:space="preserve">Disbursing</t>
  </si>
  <si>
    <t xml:space="preserve">WATSON</t>
  </si>
  <si>
    <t xml:space="preserve"> NICHOL M</t>
  </si>
  <si>
    <t xml:space="preserve">DoTS</t>
  </si>
  <si>
    <t xml:space="preserve"> JEAN J</t>
  </si>
  <si>
    <t xml:space="preserve">Educ Advis Council</t>
  </si>
  <si>
    <t xml:space="preserve">ORTEGA</t>
  </si>
  <si>
    <t xml:space="preserve"> NORA P</t>
  </si>
  <si>
    <t xml:space="preserve">KING</t>
  </si>
  <si>
    <t xml:space="preserve"> JULIE M</t>
  </si>
  <si>
    <t xml:space="preserve"> JANICE K</t>
  </si>
  <si>
    <t xml:space="preserve">CHAMPION</t>
  </si>
  <si>
    <t xml:space="preserve"> LYNNICE M</t>
  </si>
  <si>
    <t xml:space="preserve">Emerson Street Sch</t>
  </si>
  <si>
    <t xml:space="preserve">ACUNA</t>
  </si>
  <si>
    <t xml:space="preserve"> MARY</t>
  </si>
  <si>
    <t xml:space="preserve">Employee Benefits</t>
  </si>
  <si>
    <t xml:space="preserve">CORDELL</t>
  </si>
  <si>
    <t xml:space="preserve"> DeANNA</t>
  </si>
  <si>
    <t xml:space="preserve">YOUNG</t>
  </si>
  <si>
    <t xml:space="preserve"> CHRISTINE</t>
  </si>
  <si>
    <t xml:space="preserve"> TARA R</t>
  </si>
  <si>
    <t xml:space="preserve">VOGEL</t>
  </si>
  <si>
    <t xml:space="preserve"> H A</t>
  </si>
  <si>
    <t xml:space="preserve">Military Inst</t>
  </si>
  <si>
    <t xml:space="preserve">WHEELER</t>
  </si>
  <si>
    <t xml:space="preserve"> JUDY E</t>
  </si>
  <si>
    <t xml:space="preserve">BRIGHT</t>
  </si>
  <si>
    <t xml:space="preserve"> KAREN S</t>
  </si>
  <si>
    <t xml:space="preserve">ROMERO-MARTINEZ</t>
  </si>
  <si>
    <t xml:space="preserve"> RAMONA L</t>
  </si>
  <si>
    <t xml:space="preserve"> LINDA H</t>
  </si>
  <si>
    <t xml:space="preserve">Safe Sch Healthy Stu</t>
  </si>
  <si>
    <t xml:space="preserve">CASE</t>
  </si>
  <si>
    <t xml:space="preserve"> DEANNA L</t>
  </si>
  <si>
    <t xml:space="preserve">BONDURANT</t>
  </si>
  <si>
    <t xml:space="preserve">Superintendent's Off</t>
  </si>
  <si>
    <t xml:space="preserve">HOLMES</t>
  </si>
  <si>
    <t xml:space="preserve"> CARLYN R</t>
  </si>
  <si>
    <t xml:space="preserve">LITTAU</t>
  </si>
  <si>
    <t xml:space="preserve"> JOANNE S</t>
  </si>
  <si>
    <t xml:space="preserve">ROCKETTE</t>
  </si>
  <si>
    <t xml:space="preserve"> LOLA M</t>
  </si>
  <si>
    <t xml:space="preserve"> BAYONNE P</t>
  </si>
  <si>
    <t xml:space="preserve">MCGILLICUDDY</t>
  </si>
  <si>
    <t xml:space="preserve"> IMELDA</t>
  </si>
  <si>
    <t xml:space="preserve">CONKLIN</t>
  </si>
  <si>
    <t xml:space="preserve"> BRENDA L</t>
  </si>
  <si>
    <t xml:space="preserve">NEELY</t>
  </si>
  <si>
    <t xml:space="preserve"> SANDRA M</t>
  </si>
  <si>
    <t xml:space="preserve">NICHOLLS</t>
  </si>
  <si>
    <t xml:space="preserve"> ROSEMARY L</t>
  </si>
  <si>
    <t xml:space="preserve">UKULELE</t>
  </si>
  <si>
    <t xml:space="preserve"> LORETTA J</t>
  </si>
  <si>
    <t xml:space="preserve">ZELL</t>
  </si>
  <si>
    <t xml:space="preserve">Adolfson</t>
  </si>
  <si>
    <t xml:space="preserve">Denise J</t>
  </si>
  <si>
    <t xml:space="preserve">Specialist, I, Digital Dup 245</t>
  </si>
  <si>
    <t xml:space="preserve">Peaslee</t>
  </si>
  <si>
    <t xml:space="preserve">Leslie L</t>
  </si>
  <si>
    <t xml:space="preserve">Specialist, II, Digital Dup 245</t>
  </si>
  <si>
    <t xml:space="preserve">Mcintosh</t>
  </si>
  <si>
    <t xml:space="preserve">Pamela A</t>
  </si>
  <si>
    <t xml:space="preserve">Holsen</t>
  </si>
  <si>
    <t xml:space="preserve">Duane</t>
  </si>
  <si>
    <t xml:space="preserve">BOSWELL</t>
  </si>
  <si>
    <t xml:space="preserve"> CHERISH</t>
  </si>
  <si>
    <t xml:space="preserve">Supply Clerk 240</t>
  </si>
  <si>
    <t xml:space="preserve">NELSON</t>
  </si>
  <si>
    <t xml:space="preserve"> LAURIE L</t>
  </si>
  <si>
    <t xml:space="preserve">Dominquez</t>
  </si>
  <si>
    <t xml:space="preserve">Irma</t>
  </si>
  <si>
    <t xml:space="preserve">Valdez</t>
  </si>
  <si>
    <t xml:space="preserve">Camille V.</t>
  </si>
  <si>
    <t xml:space="preserve"> </t>
  </si>
  <si>
    <t xml:space="preserve">Total # of DAEOP member who did not return Questionnaires</t>
  </si>
  <si>
    <t xml:space="preserve">Total # Questionnaires Received</t>
  </si>
  <si>
    <t xml:space="preserve">Total # Questionnaires Distributed</t>
  </si>
  <si>
    <t xml:space="preserve">Total % of Questionnaires Received</t>
  </si>
  <si>
    <t xml:space="preserve">Total # active DAEOP Regular Full-Time and Regular Part-Time Employees</t>
  </si>
  <si>
    <t xml:space="preserve">Total % of Questionnaires Received against total # of me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534</xdr:row>
      <xdr:rowOff>76320</xdr:rowOff>
    </xdr:from>
    <xdr:to>
      <xdr:col>2</xdr:col>
      <xdr:colOff>799920</xdr:colOff>
      <xdr:row>535</xdr:row>
      <xdr:rowOff>126720</xdr:rowOff>
    </xdr:to>
    <xdr:sp>
      <xdr:nvSpPr>
        <xdr:cNvPr id="0" name="Text Box 1"/>
        <xdr:cNvSpPr/>
      </xdr:nvSpPr>
      <xdr:spPr>
        <a:xfrm>
          <a:off x="2407320" y="81610200"/>
          <a:ext cx="95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560</xdr:colOff>
      <xdr:row>536</xdr:row>
      <xdr:rowOff>76320</xdr:rowOff>
    </xdr:from>
    <xdr:to>
      <xdr:col>2</xdr:col>
      <xdr:colOff>858600</xdr:colOff>
      <xdr:row>537</xdr:row>
      <xdr:rowOff>127080</xdr:rowOff>
    </xdr:to>
    <xdr:sp>
      <xdr:nvSpPr>
        <xdr:cNvPr id="1" name="Text Box 2"/>
        <xdr:cNvSpPr/>
      </xdr:nvSpPr>
      <xdr:spPr>
        <a:xfrm>
          <a:off x="2466000" y="81915120"/>
          <a:ext cx="95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3600</xdr:colOff>
      <xdr:row>499</xdr:row>
      <xdr:rowOff>38160</xdr:rowOff>
    </xdr:from>
    <xdr:to>
      <xdr:col>11</xdr:col>
      <xdr:colOff>47160</xdr:colOff>
      <xdr:row>500</xdr:row>
      <xdr:rowOff>75960</xdr:rowOff>
    </xdr:to>
    <xdr:sp>
      <xdr:nvSpPr>
        <xdr:cNvPr id="2" name="Text Box 9"/>
        <xdr:cNvSpPr/>
      </xdr:nvSpPr>
      <xdr:spPr>
        <a:xfrm>
          <a:off x="7830720" y="76085640"/>
          <a:ext cx="115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2"/>
  <sheetViews>
    <sheetView showFormulas="false" showGridLines="true" showRowColHeaders="true" showZeros="true" rightToLeft="false" tabSelected="true" showOutlineSymbols="true" defaultGridColor="true" view="normal" topLeftCell="A504" colorId="64" zoomScale="100" zoomScaleNormal="100" zoomScalePageLayoutView="100" workbookViewId="0">
      <selection pane="topLeft" activeCell="E505" activeCellId="0" sqref="E50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9.5"/>
    <col collapsed="false" customWidth="true" hidden="false" outlineLevel="0" max="3" min="3" style="0" width="15.5"/>
    <col collapsed="false" customWidth="true" hidden="false" outlineLevel="0" max="4" min="4" style="2" width="19.33"/>
    <col collapsed="false" customWidth="true" hidden="false" outlineLevel="0" max="5" min="5" style="3" width="28.82"/>
    <col collapsed="false" customWidth="true" hidden="false" outlineLevel="0" max="6" min="6" style="3" width="5.99"/>
    <col collapsed="false" customWidth="true" hidden="false" outlineLevel="0" max="7" min="7" style="3" width="4.66"/>
    <col collapsed="false" customWidth="true" hidden="false" outlineLevel="0" max="9" min="8" style="3" width="7.5"/>
    <col collapsed="false" customWidth="true" hidden="false" outlineLevel="0" max="11" min="10" style="3" width="6.66"/>
    <col collapsed="false" customWidth="true" hidden="false" outlineLevel="0" max="12" min="12" style="3" width="5.32"/>
    <col collapsed="false" customWidth="true" hidden="false" outlineLevel="0" max="13" min="13" style="3" width="7.5"/>
    <col collapsed="false" customWidth="true" hidden="false" outlineLevel="0" max="14" min="14" style="4" width="6.32"/>
  </cols>
  <sheetData>
    <row r="1" s="6" customFormat="true" ht="12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customFormat="false" ht="12" hidden="false" customHeight="false" outlineLevel="0" collapsed="false">
      <c r="A2" s="1" t="n">
        <v>1</v>
      </c>
      <c r="B2" s="0" t="s">
        <v>14</v>
      </c>
      <c r="C2" s="0" t="s">
        <v>15</v>
      </c>
      <c r="D2" s="2" t="s">
        <v>16</v>
      </c>
      <c r="E2" s="3" t="s">
        <v>17</v>
      </c>
      <c r="F2" s="3" t="n">
        <v>27</v>
      </c>
      <c r="G2" s="3" t="n">
        <v>65</v>
      </c>
      <c r="H2" s="3" t="n">
        <v>124</v>
      </c>
      <c r="I2" s="3" t="n">
        <v>77</v>
      </c>
      <c r="J2" s="3" t="n">
        <v>33</v>
      </c>
      <c r="K2" s="3" t="n">
        <v>65</v>
      </c>
      <c r="L2" s="3" t="n">
        <v>3</v>
      </c>
      <c r="M2" s="3" t="n">
        <v>10</v>
      </c>
      <c r="N2" s="4" t="n">
        <f aca="false">SUM(F2:M2)</f>
        <v>404</v>
      </c>
    </row>
    <row r="3" customFormat="false" ht="12" hidden="false" customHeight="false" outlineLevel="0" collapsed="false">
      <c r="A3" s="1" t="n">
        <v>1</v>
      </c>
      <c r="B3" s="0" t="s">
        <v>18</v>
      </c>
      <c r="C3" s="0" t="s">
        <v>19</v>
      </c>
      <c r="D3" s="2" t="s">
        <v>20</v>
      </c>
      <c r="E3" s="3" t="s">
        <v>17</v>
      </c>
      <c r="F3" s="3" t="n">
        <v>27</v>
      </c>
      <c r="G3" s="3" t="n">
        <v>65</v>
      </c>
      <c r="H3" s="3" t="n">
        <v>217</v>
      </c>
      <c r="I3" s="3" t="n">
        <v>118</v>
      </c>
      <c r="J3" s="3" t="n">
        <v>43</v>
      </c>
      <c r="K3" s="3" t="n">
        <v>65</v>
      </c>
      <c r="L3" s="3" t="n">
        <v>5</v>
      </c>
      <c r="M3" s="3" t="n">
        <v>10</v>
      </c>
      <c r="N3" s="4" t="n">
        <f aca="false">SUM(F3:M3)</f>
        <v>550</v>
      </c>
    </row>
    <row r="4" customFormat="false" ht="12" hidden="false" customHeight="false" outlineLevel="0" collapsed="false">
      <c r="A4" s="1" t="n">
        <v>1</v>
      </c>
      <c r="B4" s="0" t="s">
        <v>21</v>
      </c>
      <c r="C4" s="0" t="s">
        <v>22</v>
      </c>
      <c r="D4" s="2" t="s">
        <v>23</v>
      </c>
      <c r="E4" s="3" t="s">
        <v>17</v>
      </c>
      <c r="F4" s="3" t="n">
        <v>27</v>
      </c>
      <c r="G4" s="3" t="n">
        <v>65</v>
      </c>
      <c r="H4" s="3" t="n">
        <v>124</v>
      </c>
      <c r="I4" s="3" t="n">
        <v>95</v>
      </c>
      <c r="J4" s="3" t="n">
        <v>33</v>
      </c>
      <c r="K4" s="3" t="n">
        <v>90</v>
      </c>
      <c r="L4" s="3" t="n">
        <v>11</v>
      </c>
      <c r="M4" s="3" t="n">
        <v>10</v>
      </c>
      <c r="N4" s="4" t="n">
        <f aca="false">SUM(F4:M4)</f>
        <v>455</v>
      </c>
    </row>
    <row r="5" customFormat="false" ht="12" hidden="false" customHeight="false" outlineLevel="0" collapsed="false">
      <c r="A5" s="1" t="n">
        <v>1</v>
      </c>
      <c r="B5" s="0" t="s">
        <v>24</v>
      </c>
      <c r="C5" s="0" t="s">
        <v>25</v>
      </c>
      <c r="D5" s="2" t="s">
        <v>26</v>
      </c>
      <c r="E5" s="3" t="s">
        <v>17</v>
      </c>
      <c r="F5" s="3" t="n">
        <v>27</v>
      </c>
      <c r="G5" s="3" t="n">
        <v>65</v>
      </c>
      <c r="H5" s="3" t="n">
        <v>217</v>
      </c>
      <c r="I5" s="3" t="n">
        <v>95</v>
      </c>
      <c r="J5" s="3" t="n">
        <v>33</v>
      </c>
      <c r="K5" s="3" t="n">
        <v>65</v>
      </c>
      <c r="L5" s="3" t="n">
        <v>5</v>
      </c>
      <c r="M5" s="3" t="n">
        <v>10</v>
      </c>
      <c r="N5" s="4" t="n">
        <f aca="false">SUM(F5:M5)</f>
        <v>517</v>
      </c>
    </row>
    <row r="6" customFormat="false" ht="12" hidden="false" customHeight="false" outlineLevel="0" collapsed="false">
      <c r="A6" s="1" t="n">
        <v>1</v>
      </c>
      <c r="B6" s="0" t="s">
        <v>27</v>
      </c>
      <c r="C6" s="0" t="s">
        <v>28</v>
      </c>
      <c r="D6" s="2" t="s">
        <v>29</v>
      </c>
      <c r="E6" s="3" t="s">
        <v>17</v>
      </c>
      <c r="F6" s="3" t="n">
        <v>27</v>
      </c>
      <c r="G6" s="3" t="n">
        <v>65</v>
      </c>
      <c r="H6" s="3" t="n">
        <v>124</v>
      </c>
      <c r="I6" s="3" t="n">
        <v>59</v>
      </c>
      <c r="J6" s="3" t="n">
        <v>33</v>
      </c>
      <c r="K6" s="3" t="n">
        <v>65</v>
      </c>
      <c r="L6" s="3" t="n">
        <v>3</v>
      </c>
      <c r="M6" s="3" t="n">
        <v>10</v>
      </c>
      <c r="N6" s="4" t="n">
        <f aca="false">SUM(F6:M6)</f>
        <v>386</v>
      </c>
    </row>
    <row r="7" customFormat="false" ht="12" hidden="false" customHeight="false" outlineLevel="0" collapsed="false">
      <c r="A7" s="1" t="n">
        <v>1</v>
      </c>
      <c r="B7" s="0" t="s">
        <v>30</v>
      </c>
      <c r="C7" s="0" t="s">
        <v>31</v>
      </c>
      <c r="D7" s="2" t="s">
        <v>32</v>
      </c>
      <c r="E7" s="3" t="s">
        <v>33</v>
      </c>
      <c r="F7" s="3" t="n">
        <v>27</v>
      </c>
      <c r="G7" s="3" t="n">
        <v>65</v>
      </c>
      <c r="H7" s="3" t="n">
        <v>62</v>
      </c>
      <c r="I7" s="3" t="n">
        <v>95</v>
      </c>
      <c r="J7" s="3" t="n">
        <v>33</v>
      </c>
      <c r="K7" s="3" t="n">
        <v>65</v>
      </c>
      <c r="L7" s="3" t="n">
        <v>3</v>
      </c>
      <c r="M7" s="3" t="n">
        <v>10</v>
      </c>
      <c r="N7" s="4" t="n">
        <f aca="false">SUM(F7:M7)</f>
        <v>360</v>
      </c>
    </row>
    <row r="8" customFormat="false" ht="12" hidden="false" customHeight="false" outlineLevel="0" collapsed="false">
      <c r="A8" s="1" t="n">
        <v>1</v>
      </c>
      <c r="B8" s="0" t="s">
        <v>34</v>
      </c>
      <c r="C8" s="0" t="s">
        <v>35</v>
      </c>
      <c r="D8" s="2" t="s">
        <v>36</v>
      </c>
      <c r="E8" s="3" t="s">
        <v>37</v>
      </c>
      <c r="F8" s="3" t="n">
        <v>27</v>
      </c>
      <c r="G8" s="3" t="n">
        <v>65</v>
      </c>
      <c r="H8" s="3" t="n">
        <v>124</v>
      </c>
      <c r="I8" s="3" t="n">
        <v>95</v>
      </c>
      <c r="J8" s="3" t="n">
        <v>43</v>
      </c>
      <c r="K8" s="3" t="n">
        <v>65</v>
      </c>
      <c r="L8" s="3" t="n">
        <v>3</v>
      </c>
      <c r="M8" s="3" t="n">
        <v>10</v>
      </c>
      <c r="N8" s="4" t="n">
        <f aca="false">SUM(F8:M8)</f>
        <v>432</v>
      </c>
    </row>
    <row r="9" customFormat="false" ht="12" hidden="false" customHeight="false" outlineLevel="0" collapsed="false">
      <c r="A9" s="1" t="n">
        <v>1</v>
      </c>
      <c r="B9" s="0" t="s">
        <v>38</v>
      </c>
      <c r="C9" s="0" t="s">
        <v>39</v>
      </c>
      <c r="D9" s="2" t="s">
        <v>23</v>
      </c>
      <c r="E9" s="3" t="s">
        <v>40</v>
      </c>
      <c r="F9" s="3" t="n">
        <v>27</v>
      </c>
      <c r="G9" s="3" t="n">
        <v>65</v>
      </c>
      <c r="H9" s="3" t="n">
        <v>124</v>
      </c>
      <c r="I9" s="3" t="n">
        <v>95</v>
      </c>
      <c r="J9" s="3" t="n">
        <v>33</v>
      </c>
      <c r="K9" s="3" t="n">
        <v>65</v>
      </c>
      <c r="L9" s="3" t="n">
        <v>5</v>
      </c>
      <c r="M9" s="3" t="n">
        <v>10</v>
      </c>
      <c r="N9" s="4" t="n">
        <f aca="false">SUM(F9:M9)</f>
        <v>424</v>
      </c>
    </row>
    <row r="10" customFormat="false" ht="12" hidden="false" customHeight="false" outlineLevel="0" collapsed="false">
      <c r="A10" s="1" t="n">
        <v>1</v>
      </c>
      <c r="B10" s="0" t="s">
        <v>41</v>
      </c>
      <c r="C10" s="0" t="s">
        <v>42</v>
      </c>
      <c r="D10" s="2" t="s">
        <v>43</v>
      </c>
      <c r="E10" s="3" t="s">
        <v>44</v>
      </c>
      <c r="F10" s="3" t="n">
        <v>27</v>
      </c>
      <c r="G10" s="3" t="n">
        <v>65</v>
      </c>
      <c r="H10" s="3" t="n">
        <v>124</v>
      </c>
      <c r="I10" s="3" t="n">
        <v>95</v>
      </c>
      <c r="J10" s="3" t="n">
        <v>43</v>
      </c>
      <c r="K10" s="3" t="n">
        <v>65</v>
      </c>
      <c r="L10" s="3" t="n">
        <v>3</v>
      </c>
      <c r="M10" s="3" t="n">
        <v>10</v>
      </c>
      <c r="N10" s="4" t="n">
        <f aca="false">SUM(F10:M10)</f>
        <v>432</v>
      </c>
    </row>
    <row r="11" customFormat="false" ht="12" hidden="false" customHeight="false" outlineLevel="0" collapsed="false">
      <c r="A11" s="1" t="n">
        <v>1</v>
      </c>
      <c r="B11" s="0" t="s">
        <v>45</v>
      </c>
      <c r="C11" s="0" t="s">
        <v>46</v>
      </c>
      <c r="D11" s="2" t="s">
        <v>47</v>
      </c>
      <c r="E11" s="3" t="s">
        <v>44</v>
      </c>
      <c r="F11" s="3" t="n">
        <v>27</v>
      </c>
      <c r="G11" s="3" t="n">
        <v>65</v>
      </c>
      <c r="H11" s="3" t="n">
        <v>124</v>
      </c>
      <c r="I11" s="3" t="n">
        <v>95</v>
      </c>
      <c r="J11" s="3" t="n">
        <v>43</v>
      </c>
      <c r="K11" s="3" t="n">
        <v>65</v>
      </c>
      <c r="L11" s="3" t="n">
        <v>3</v>
      </c>
      <c r="M11" s="3" t="n">
        <v>10</v>
      </c>
      <c r="N11" s="4" t="n">
        <f aca="false">SUM(F11:M11)</f>
        <v>432</v>
      </c>
    </row>
    <row r="12" customFormat="false" ht="12" hidden="false" customHeight="false" outlineLevel="0" collapsed="false">
      <c r="A12" s="1" t="n">
        <v>1</v>
      </c>
      <c r="B12" s="0" t="s">
        <v>48</v>
      </c>
      <c r="C12" s="0" t="s">
        <v>49</v>
      </c>
      <c r="D12" s="2" t="s">
        <v>50</v>
      </c>
      <c r="E12" s="3" t="s">
        <v>44</v>
      </c>
      <c r="F12" s="3" t="n">
        <v>27</v>
      </c>
      <c r="G12" s="3" t="n">
        <v>65</v>
      </c>
      <c r="H12" s="3" t="n">
        <v>124</v>
      </c>
      <c r="I12" s="3" t="n">
        <v>95</v>
      </c>
      <c r="J12" s="3" t="n">
        <v>33</v>
      </c>
      <c r="K12" s="3" t="n">
        <v>65</v>
      </c>
      <c r="L12" s="3" t="n">
        <v>3</v>
      </c>
      <c r="M12" s="3" t="n">
        <v>10</v>
      </c>
      <c r="N12" s="4" t="n">
        <f aca="false">SUM(F12:M12)</f>
        <v>422</v>
      </c>
    </row>
    <row r="13" customFormat="false" ht="12" hidden="false" customHeight="false" outlineLevel="0" collapsed="false">
      <c r="A13" s="1" t="n">
        <v>1</v>
      </c>
      <c r="B13" s="0" t="s">
        <v>51</v>
      </c>
      <c r="C13" s="0" t="s">
        <v>52</v>
      </c>
      <c r="D13" s="2" t="s">
        <v>53</v>
      </c>
      <c r="E13" s="3" t="s">
        <v>44</v>
      </c>
      <c r="F13" s="3" t="n">
        <v>27</v>
      </c>
      <c r="G13" s="3" t="n">
        <v>65</v>
      </c>
      <c r="H13" s="3" t="n">
        <v>217</v>
      </c>
      <c r="I13" s="3" t="n">
        <v>95</v>
      </c>
      <c r="J13" s="3" t="n">
        <v>43</v>
      </c>
      <c r="K13" s="3" t="n">
        <v>65</v>
      </c>
      <c r="L13" s="3" t="n">
        <v>3</v>
      </c>
      <c r="M13" s="3" t="n">
        <v>10</v>
      </c>
      <c r="N13" s="4" t="n">
        <f aca="false">SUM(F13:M13)</f>
        <v>525</v>
      </c>
    </row>
    <row r="14" customFormat="false" ht="12" hidden="false" customHeight="false" outlineLevel="0" collapsed="false">
      <c r="A14" s="1" t="n">
        <v>1</v>
      </c>
      <c r="B14" s="0" t="s">
        <v>54</v>
      </c>
      <c r="C14" s="0" t="s">
        <v>55</v>
      </c>
      <c r="D14" s="2" t="s">
        <v>56</v>
      </c>
      <c r="E14" s="3" t="s">
        <v>44</v>
      </c>
      <c r="F14" s="3" t="n">
        <v>27</v>
      </c>
      <c r="G14" s="3" t="n">
        <v>65</v>
      </c>
      <c r="H14" s="3" t="n">
        <v>217</v>
      </c>
      <c r="I14" s="3" t="n">
        <v>118</v>
      </c>
      <c r="J14" s="3" t="n">
        <v>43</v>
      </c>
      <c r="K14" s="3" t="n">
        <v>65</v>
      </c>
      <c r="L14" s="3" t="n">
        <v>5</v>
      </c>
      <c r="M14" s="3" t="n">
        <v>10</v>
      </c>
      <c r="N14" s="4" t="n">
        <f aca="false">SUM(F14:M14)</f>
        <v>550</v>
      </c>
    </row>
    <row r="15" customFormat="false" ht="12" hidden="false" customHeight="false" outlineLevel="0" collapsed="false">
      <c r="A15" s="1" t="n">
        <v>1</v>
      </c>
      <c r="B15" s="0" t="s">
        <v>57</v>
      </c>
      <c r="C15" s="0" t="s">
        <v>58</v>
      </c>
      <c r="D15" s="2" t="s">
        <v>59</v>
      </c>
      <c r="E15" s="3" t="s">
        <v>44</v>
      </c>
      <c r="F15" s="3" t="n">
        <v>27</v>
      </c>
      <c r="G15" s="3" t="n">
        <v>65</v>
      </c>
      <c r="H15" s="3" t="n">
        <v>217</v>
      </c>
      <c r="I15" s="3" t="n">
        <v>118</v>
      </c>
      <c r="J15" s="3" t="n">
        <v>43</v>
      </c>
      <c r="K15" s="3" t="n">
        <v>90</v>
      </c>
      <c r="L15" s="3" t="n">
        <v>5</v>
      </c>
      <c r="M15" s="3" t="n">
        <v>10</v>
      </c>
      <c r="N15" s="4" t="n">
        <f aca="false">SUM(F15:M15)</f>
        <v>575</v>
      </c>
    </row>
    <row r="16" customFormat="false" ht="12" hidden="false" customHeight="false" outlineLevel="0" collapsed="false">
      <c r="A16" s="1" t="n">
        <v>1</v>
      </c>
      <c r="B16" s="0" t="s">
        <v>60</v>
      </c>
      <c r="C16" s="0" t="s">
        <v>61</v>
      </c>
      <c r="D16" s="2" t="s">
        <v>62</v>
      </c>
      <c r="E16" s="3" t="s">
        <v>44</v>
      </c>
      <c r="F16" s="3" t="n">
        <v>27</v>
      </c>
      <c r="G16" s="3" t="n">
        <v>65</v>
      </c>
      <c r="H16" s="3" t="n">
        <v>124</v>
      </c>
      <c r="I16" s="3" t="n">
        <v>118</v>
      </c>
      <c r="J16" s="3" t="n">
        <v>33</v>
      </c>
      <c r="K16" s="3" t="n">
        <v>65</v>
      </c>
      <c r="L16" s="3" t="n">
        <v>3</v>
      </c>
      <c r="M16" s="3" t="n">
        <v>10</v>
      </c>
      <c r="N16" s="4" t="n">
        <f aca="false">SUM(F16:M16)</f>
        <v>445</v>
      </c>
    </row>
    <row r="17" customFormat="false" ht="12" hidden="false" customHeight="false" outlineLevel="0" collapsed="false">
      <c r="A17" s="1" t="n">
        <v>1</v>
      </c>
      <c r="B17" s="0" t="s">
        <v>63</v>
      </c>
      <c r="C17" s="0" t="s">
        <v>64</v>
      </c>
      <c r="D17" s="2" t="s">
        <v>65</v>
      </c>
      <c r="E17" s="3" t="s">
        <v>44</v>
      </c>
      <c r="F17" s="3" t="n">
        <v>27</v>
      </c>
      <c r="G17" s="3" t="n">
        <v>65</v>
      </c>
      <c r="H17" s="3" t="n">
        <v>124</v>
      </c>
      <c r="I17" s="3" t="n">
        <v>95</v>
      </c>
      <c r="J17" s="3" t="n">
        <v>43</v>
      </c>
      <c r="K17" s="3" t="n">
        <v>35</v>
      </c>
      <c r="L17" s="3" t="n">
        <v>3</v>
      </c>
      <c r="M17" s="3" t="n">
        <v>10</v>
      </c>
      <c r="N17" s="4" t="n">
        <f aca="false">SUM(F17:M17)</f>
        <v>402</v>
      </c>
    </row>
    <row r="18" customFormat="false" ht="12" hidden="false" customHeight="false" outlineLevel="0" collapsed="false">
      <c r="A18" s="1" t="n">
        <v>1</v>
      </c>
      <c r="B18" s="0" t="s">
        <v>66</v>
      </c>
      <c r="C18" s="0" t="s">
        <v>67</v>
      </c>
      <c r="D18" s="2" t="s">
        <v>68</v>
      </c>
      <c r="E18" s="3" t="s">
        <v>44</v>
      </c>
      <c r="F18" s="3" t="n">
        <v>27</v>
      </c>
      <c r="G18" s="3" t="n">
        <v>65</v>
      </c>
      <c r="H18" s="3" t="n">
        <v>124</v>
      </c>
      <c r="I18" s="3" t="n">
        <v>118</v>
      </c>
      <c r="J18" s="3" t="n">
        <v>43</v>
      </c>
      <c r="K18" s="3" t="n">
        <v>65</v>
      </c>
      <c r="L18" s="3" t="n">
        <v>3</v>
      </c>
      <c r="M18" s="3" t="n">
        <v>10</v>
      </c>
      <c r="N18" s="4" t="n">
        <f aca="false">SUM(F18:M18)</f>
        <v>455</v>
      </c>
    </row>
    <row r="19" customFormat="false" ht="12" hidden="false" customHeight="false" outlineLevel="0" collapsed="false">
      <c r="A19" s="1" t="n">
        <v>1</v>
      </c>
      <c r="B19" s="0" t="s">
        <v>69</v>
      </c>
      <c r="C19" s="0" t="s">
        <v>70</v>
      </c>
      <c r="D19" s="2" t="s">
        <v>71</v>
      </c>
      <c r="E19" s="3" t="s">
        <v>44</v>
      </c>
      <c r="F19" s="3" t="n">
        <v>27</v>
      </c>
      <c r="G19" s="3" t="n">
        <v>65</v>
      </c>
      <c r="H19" s="3" t="n">
        <v>124</v>
      </c>
      <c r="I19" s="3" t="n">
        <v>118</v>
      </c>
      <c r="J19" s="3" t="n">
        <v>43</v>
      </c>
      <c r="K19" s="3" t="n">
        <v>65</v>
      </c>
      <c r="L19" s="3" t="n">
        <v>3</v>
      </c>
      <c r="M19" s="3" t="n">
        <v>21</v>
      </c>
      <c r="N19" s="4" t="n">
        <f aca="false">SUM(F19:M19)</f>
        <v>466</v>
      </c>
    </row>
    <row r="20" customFormat="false" ht="12" hidden="false" customHeight="false" outlineLevel="0" collapsed="false">
      <c r="A20" s="1" t="n">
        <v>1</v>
      </c>
      <c r="B20" s="0" t="s">
        <v>72</v>
      </c>
      <c r="C20" s="0" t="s">
        <v>73</v>
      </c>
      <c r="D20" s="2" t="s">
        <v>74</v>
      </c>
      <c r="E20" s="3" t="s">
        <v>44</v>
      </c>
      <c r="F20" s="3" t="n">
        <v>27</v>
      </c>
      <c r="G20" s="3" t="n">
        <v>65</v>
      </c>
      <c r="H20" s="3" t="n">
        <v>124</v>
      </c>
      <c r="I20" s="3" t="n">
        <v>118</v>
      </c>
      <c r="J20" s="3" t="n">
        <v>43</v>
      </c>
      <c r="K20" s="3" t="n">
        <v>65</v>
      </c>
      <c r="L20" s="3" t="n">
        <v>3</v>
      </c>
      <c r="M20" s="3" t="n">
        <v>21</v>
      </c>
      <c r="N20" s="4" t="n">
        <f aca="false">SUM(F20:M20)</f>
        <v>466</v>
      </c>
    </row>
    <row r="21" customFormat="false" ht="12" hidden="false" customHeight="false" outlineLevel="0" collapsed="false">
      <c r="A21" s="1" t="n">
        <v>1</v>
      </c>
      <c r="B21" s="0" t="s">
        <v>75</v>
      </c>
      <c r="C21" s="0" t="s">
        <v>76</v>
      </c>
      <c r="D21" s="2" t="s">
        <v>77</v>
      </c>
      <c r="E21" s="3" t="s">
        <v>44</v>
      </c>
      <c r="F21" s="3" t="n">
        <v>27</v>
      </c>
      <c r="G21" s="3" t="n">
        <v>65</v>
      </c>
      <c r="H21" s="3" t="n">
        <v>217</v>
      </c>
      <c r="I21" s="3" t="n">
        <v>118</v>
      </c>
      <c r="J21" s="3" t="n">
        <v>43</v>
      </c>
      <c r="K21" s="3" t="n">
        <v>90</v>
      </c>
      <c r="L21" s="3" t="n">
        <v>3</v>
      </c>
      <c r="M21" s="3" t="n">
        <v>21</v>
      </c>
      <c r="N21" s="4" t="n">
        <f aca="false">SUM(F21:M21)</f>
        <v>584</v>
      </c>
    </row>
    <row r="22" customFormat="false" ht="12" hidden="false" customHeight="false" outlineLevel="0" collapsed="false">
      <c r="A22" s="1" t="n">
        <v>1</v>
      </c>
      <c r="B22" s="0" t="s">
        <v>78</v>
      </c>
      <c r="C22" s="0" t="s">
        <v>79</v>
      </c>
      <c r="D22" s="2" t="s">
        <v>80</v>
      </c>
      <c r="E22" s="3" t="s">
        <v>44</v>
      </c>
      <c r="F22" s="3" t="n">
        <v>27</v>
      </c>
      <c r="G22" s="3" t="n">
        <v>65</v>
      </c>
      <c r="H22" s="3" t="n">
        <v>124</v>
      </c>
      <c r="I22" s="3" t="n">
        <v>118</v>
      </c>
      <c r="J22" s="3" t="n">
        <v>33</v>
      </c>
      <c r="K22" s="3" t="n">
        <v>65</v>
      </c>
      <c r="L22" s="3" t="n">
        <v>3</v>
      </c>
      <c r="M22" s="3" t="n">
        <v>10</v>
      </c>
      <c r="N22" s="4" t="n">
        <f aca="false">SUM(F22:M22)</f>
        <v>445</v>
      </c>
    </row>
    <row r="23" customFormat="false" ht="12" hidden="false" customHeight="false" outlineLevel="0" collapsed="false">
      <c r="A23" s="1" t="n">
        <v>1</v>
      </c>
      <c r="B23" s="0" t="s">
        <v>81</v>
      </c>
      <c r="C23" s="0" t="s">
        <v>82</v>
      </c>
      <c r="D23" s="2" t="s">
        <v>83</v>
      </c>
      <c r="E23" s="3" t="s">
        <v>44</v>
      </c>
      <c r="F23" s="3" t="n">
        <v>27</v>
      </c>
      <c r="G23" s="3" t="n">
        <v>65</v>
      </c>
      <c r="H23" s="3" t="n">
        <v>124</v>
      </c>
      <c r="I23" s="3" t="n">
        <v>95</v>
      </c>
      <c r="J23" s="3" t="n">
        <v>43</v>
      </c>
      <c r="K23" s="3" t="n">
        <v>35</v>
      </c>
      <c r="L23" s="3" t="n">
        <v>3</v>
      </c>
      <c r="M23" s="3" t="n">
        <v>10</v>
      </c>
      <c r="N23" s="4" t="n">
        <f aca="false">SUM(F23:M23)</f>
        <v>402</v>
      </c>
    </row>
    <row r="24" customFormat="false" ht="12" hidden="false" customHeight="false" outlineLevel="0" collapsed="false">
      <c r="A24" s="1" t="n">
        <v>1</v>
      </c>
      <c r="B24" s="0" t="s">
        <v>84</v>
      </c>
      <c r="C24" s="0" t="s">
        <v>85</v>
      </c>
      <c r="D24" s="2" t="s">
        <v>86</v>
      </c>
      <c r="E24" s="3" t="s">
        <v>44</v>
      </c>
      <c r="F24" s="3" t="n">
        <v>27</v>
      </c>
      <c r="G24" s="3" t="n">
        <v>65</v>
      </c>
      <c r="H24" s="3" t="n">
        <v>124</v>
      </c>
      <c r="I24" s="3" t="n">
        <v>95</v>
      </c>
      <c r="J24" s="3" t="n">
        <v>43</v>
      </c>
      <c r="K24" s="3" t="n">
        <v>35</v>
      </c>
      <c r="L24" s="3" t="n">
        <v>3</v>
      </c>
      <c r="M24" s="3" t="n">
        <v>10</v>
      </c>
      <c r="N24" s="4" t="n">
        <f aca="false">SUM(F24:M24)</f>
        <v>402</v>
      </c>
    </row>
    <row r="25" customFormat="false" ht="12" hidden="false" customHeight="false" outlineLevel="0" collapsed="false">
      <c r="A25" s="1" t="n">
        <v>1</v>
      </c>
      <c r="B25" s="0" t="s">
        <v>87</v>
      </c>
      <c r="C25" s="0" t="s">
        <v>88</v>
      </c>
      <c r="D25" s="2" t="s">
        <v>89</v>
      </c>
      <c r="E25" s="3" t="s">
        <v>44</v>
      </c>
      <c r="F25" s="3" t="n">
        <v>27</v>
      </c>
      <c r="G25" s="3" t="n">
        <v>65</v>
      </c>
      <c r="H25" s="3" t="n">
        <v>124</v>
      </c>
      <c r="I25" s="3" t="n">
        <v>118</v>
      </c>
      <c r="J25" s="3" t="n">
        <v>33</v>
      </c>
      <c r="K25" s="3" t="n">
        <v>65</v>
      </c>
      <c r="L25" s="3" t="n">
        <v>3</v>
      </c>
      <c r="M25" s="3" t="n">
        <v>10</v>
      </c>
      <c r="N25" s="4" t="n">
        <f aca="false">SUM(F25:M25)</f>
        <v>445</v>
      </c>
    </row>
    <row r="26" customFormat="false" ht="12" hidden="false" customHeight="false" outlineLevel="0" collapsed="false">
      <c r="A26" s="1" t="n">
        <v>1</v>
      </c>
      <c r="B26" s="0" t="s">
        <v>90</v>
      </c>
      <c r="C26" s="0" t="s">
        <v>91</v>
      </c>
      <c r="D26" s="2" t="s">
        <v>92</v>
      </c>
      <c r="E26" s="3" t="s">
        <v>44</v>
      </c>
      <c r="F26" s="3" t="n">
        <v>27</v>
      </c>
      <c r="G26" s="3" t="n">
        <v>65</v>
      </c>
      <c r="H26" s="3" t="n">
        <v>124</v>
      </c>
      <c r="I26" s="3" t="n">
        <v>118</v>
      </c>
      <c r="J26" s="3" t="n">
        <v>43</v>
      </c>
      <c r="K26" s="3" t="n">
        <v>65</v>
      </c>
      <c r="L26" s="3" t="n">
        <v>3</v>
      </c>
      <c r="M26" s="3" t="n">
        <v>10</v>
      </c>
      <c r="N26" s="4" t="n">
        <f aca="false">SUM(F26:M26)</f>
        <v>455</v>
      </c>
    </row>
    <row r="27" customFormat="false" ht="12" hidden="false" customHeight="false" outlineLevel="0" collapsed="false">
      <c r="A27" s="1" t="n">
        <v>1</v>
      </c>
      <c r="B27" s="0" t="s">
        <v>93</v>
      </c>
      <c r="C27" s="0" t="s">
        <v>94</v>
      </c>
      <c r="E27" s="3" t="s">
        <v>44</v>
      </c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2" hidden="false" customHeight="false" outlineLevel="0" collapsed="false">
      <c r="A28" s="1" t="n">
        <v>1</v>
      </c>
      <c r="B28" s="0" t="s">
        <v>95</v>
      </c>
      <c r="C28" s="0" t="s">
        <v>96</v>
      </c>
      <c r="E28" s="3" t="s">
        <v>44</v>
      </c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2" hidden="false" customHeight="false" outlineLevel="0" collapsed="false">
      <c r="A29" s="1" t="n">
        <v>1</v>
      </c>
      <c r="B29" s="0" t="s">
        <v>97</v>
      </c>
      <c r="C29" s="0" t="s">
        <v>98</v>
      </c>
      <c r="E29" s="3" t="s">
        <v>44</v>
      </c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2" hidden="false" customHeight="false" outlineLevel="0" collapsed="false">
      <c r="A30" s="1" t="n">
        <v>1</v>
      </c>
      <c r="B30" s="0" t="s">
        <v>99</v>
      </c>
      <c r="C30" s="0" t="s">
        <v>100</v>
      </c>
      <c r="E30" s="3" t="s">
        <v>44</v>
      </c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2" hidden="false" customHeight="false" outlineLevel="0" collapsed="false">
      <c r="A31" s="1" t="n">
        <v>1</v>
      </c>
      <c r="B31" s="0" t="s">
        <v>101</v>
      </c>
      <c r="C31" s="0" t="s">
        <v>102</v>
      </c>
      <c r="E31" s="3" t="s">
        <v>44</v>
      </c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2" hidden="false" customHeight="false" outlineLevel="0" collapsed="false">
      <c r="A32" s="1" t="n">
        <v>1</v>
      </c>
      <c r="B32" s="0" t="s">
        <v>103</v>
      </c>
      <c r="C32" s="0" t="s">
        <v>104</v>
      </c>
      <c r="E32" s="3" t="s">
        <v>44</v>
      </c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2" hidden="false" customHeight="false" outlineLevel="0" collapsed="false">
      <c r="A33" s="1" t="n">
        <v>1</v>
      </c>
      <c r="B33" s="0" t="s">
        <v>105</v>
      </c>
      <c r="C33" s="0" t="s">
        <v>106</v>
      </c>
      <c r="E33" s="3" t="s">
        <v>44</v>
      </c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2" hidden="false" customHeight="false" outlineLevel="0" collapsed="false">
      <c r="A34" s="1" t="n">
        <v>1</v>
      </c>
      <c r="B34" s="0" t="s">
        <v>107</v>
      </c>
      <c r="C34" s="0" t="s">
        <v>94</v>
      </c>
      <c r="E34" s="3" t="s">
        <v>44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2" hidden="false" customHeight="false" outlineLevel="0" collapsed="false">
      <c r="A35" s="1" t="n">
        <v>1</v>
      </c>
      <c r="B35" s="0" t="s">
        <v>108</v>
      </c>
      <c r="C35" s="0" t="s">
        <v>109</v>
      </c>
      <c r="E35" s="3" t="s">
        <v>44</v>
      </c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" hidden="false" customHeight="false" outlineLevel="0" collapsed="false">
      <c r="A36" s="1" t="n">
        <v>1</v>
      </c>
      <c r="B36" s="0" t="s">
        <v>110</v>
      </c>
      <c r="C36" s="0" t="s">
        <v>111</v>
      </c>
      <c r="E36" s="3" t="s">
        <v>44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2" hidden="false" customHeight="false" outlineLevel="0" collapsed="false">
      <c r="A37" s="1" t="n">
        <v>1</v>
      </c>
      <c r="B37" s="0" t="s">
        <v>112</v>
      </c>
      <c r="C37" s="0" t="s">
        <v>113</v>
      </c>
      <c r="E37" s="3" t="s">
        <v>44</v>
      </c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2" hidden="false" customHeight="false" outlineLevel="0" collapsed="false">
      <c r="A38" s="1" t="n">
        <v>1</v>
      </c>
      <c r="B38" s="0" t="s">
        <v>114</v>
      </c>
      <c r="C38" s="0" t="s">
        <v>115</v>
      </c>
      <c r="E38" s="3" t="s">
        <v>44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2" hidden="false" customHeight="false" outlineLevel="0" collapsed="false">
      <c r="A39" s="1" t="n">
        <v>1</v>
      </c>
      <c r="B39" s="0" t="s">
        <v>116</v>
      </c>
      <c r="C39" s="0" t="s">
        <v>117</v>
      </c>
      <c r="E39" s="3" t="s">
        <v>44</v>
      </c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2" hidden="false" customHeight="false" outlineLevel="0" collapsed="false">
      <c r="A40" s="1" t="n">
        <v>1</v>
      </c>
      <c r="B40" s="0" t="s">
        <v>118</v>
      </c>
      <c r="C40" s="0" t="s">
        <v>119</v>
      </c>
      <c r="E40" s="3" t="s">
        <v>44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2" hidden="false" customHeight="false" outlineLevel="0" collapsed="false">
      <c r="A41" s="1" t="n">
        <v>1</v>
      </c>
      <c r="B41" s="0" t="s">
        <v>120</v>
      </c>
      <c r="C41" s="0" t="s">
        <v>121</v>
      </c>
      <c r="E41" s="3" t="s">
        <v>44</v>
      </c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2" hidden="false" customHeight="false" outlineLevel="0" collapsed="false">
      <c r="A42" s="1" t="n">
        <v>1</v>
      </c>
      <c r="B42" s="0" t="s">
        <v>122</v>
      </c>
      <c r="C42" s="0" t="s">
        <v>123</v>
      </c>
      <c r="D42" s="2" t="s">
        <v>124</v>
      </c>
      <c r="E42" s="3" t="s">
        <v>125</v>
      </c>
      <c r="F42" s="3" t="n">
        <v>27</v>
      </c>
      <c r="G42" s="3" t="n">
        <v>65</v>
      </c>
      <c r="H42" s="3" t="n">
        <v>124</v>
      </c>
      <c r="I42" s="3" t="n">
        <v>118</v>
      </c>
      <c r="J42" s="3" t="n">
        <v>50</v>
      </c>
      <c r="K42" s="3" t="n">
        <v>65</v>
      </c>
      <c r="L42" s="3" t="n">
        <v>3</v>
      </c>
      <c r="M42" s="3" t="n">
        <v>10</v>
      </c>
      <c r="N42" s="4" t="n">
        <f aca="false">SUM(F42:M42)</f>
        <v>462</v>
      </c>
    </row>
    <row r="43" customFormat="false" ht="12" hidden="false" customHeight="false" outlineLevel="0" collapsed="false">
      <c r="A43" s="1" t="n">
        <v>1</v>
      </c>
      <c r="B43" s="0" t="s">
        <v>126</v>
      </c>
      <c r="C43" s="0" t="s">
        <v>127</v>
      </c>
      <c r="D43" s="2" t="s">
        <v>124</v>
      </c>
      <c r="E43" s="3" t="s">
        <v>125</v>
      </c>
      <c r="F43" s="3" t="n">
        <v>27</v>
      </c>
      <c r="G43" s="3" t="n">
        <v>65</v>
      </c>
      <c r="H43" s="3" t="n">
        <v>124</v>
      </c>
      <c r="I43" s="3" t="n">
        <v>118</v>
      </c>
      <c r="J43" s="3" t="n">
        <v>50</v>
      </c>
      <c r="K43" s="3" t="n">
        <v>65</v>
      </c>
      <c r="L43" s="3" t="n">
        <v>3</v>
      </c>
      <c r="M43" s="3" t="n">
        <v>10</v>
      </c>
      <c r="N43" s="4" t="n">
        <f aca="false">SUM(F43:M43)</f>
        <v>462</v>
      </c>
    </row>
    <row r="44" customFormat="false" ht="12" hidden="false" customHeight="false" outlineLevel="0" collapsed="false">
      <c r="A44" s="1" t="n">
        <v>1</v>
      </c>
      <c r="B44" s="0" t="s">
        <v>128</v>
      </c>
      <c r="C44" s="0" t="s">
        <v>129</v>
      </c>
      <c r="D44" s="2" t="s">
        <v>124</v>
      </c>
      <c r="E44" s="3" t="s">
        <v>125</v>
      </c>
      <c r="F44" s="3" t="n">
        <v>27</v>
      </c>
      <c r="G44" s="3" t="n">
        <v>65</v>
      </c>
      <c r="H44" s="3" t="n">
        <v>124</v>
      </c>
      <c r="I44" s="3" t="n">
        <v>118</v>
      </c>
      <c r="J44" s="3" t="n">
        <v>50</v>
      </c>
      <c r="K44" s="3" t="n">
        <v>90</v>
      </c>
      <c r="L44" s="3" t="n">
        <v>3</v>
      </c>
      <c r="M44" s="3" t="n">
        <v>10</v>
      </c>
      <c r="N44" s="4" t="n">
        <f aca="false">SUM(F44:M44)</f>
        <v>487</v>
      </c>
    </row>
    <row r="45" customFormat="false" ht="12" hidden="false" customHeight="false" outlineLevel="0" collapsed="false">
      <c r="A45" s="1" t="n">
        <v>1</v>
      </c>
      <c r="B45" s="0" t="s">
        <v>130</v>
      </c>
      <c r="C45" s="0" t="s">
        <v>131</v>
      </c>
      <c r="D45" s="2" t="s">
        <v>124</v>
      </c>
      <c r="E45" s="3" t="s">
        <v>125</v>
      </c>
      <c r="F45" s="3" t="n">
        <v>27</v>
      </c>
      <c r="G45" s="3" t="n">
        <v>65</v>
      </c>
      <c r="H45" s="3" t="n">
        <v>124</v>
      </c>
      <c r="I45" s="3" t="n">
        <v>118</v>
      </c>
      <c r="J45" s="3" t="n">
        <v>50</v>
      </c>
      <c r="K45" s="3" t="n">
        <v>65</v>
      </c>
      <c r="L45" s="3" t="n">
        <v>3</v>
      </c>
      <c r="M45" s="3" t="n">
        <v>10</v>
      </c>
      <c r="N45" s="4" t="n">
        <f aca="false">SUM(F45:M45)</f>
        <v>462</v>
      </c>
    </row>
    <row r="46" customFormat="false" ht="12" hidden="false" customHeight="false" outlineLevel="0" collapsed="false">
      <c r="A46" s="1" t="n">
        <v>1</v>
      </c>
      <c r="B46" s="0" t="s">
        <v>132</v>
      </c>
      <c r="C46" s="0" t="s">
        <v>133</v>
      </c>
      <c r="D46" s="2" t="s">
        <v>23</v>
      </c>
      <c r="E46" s="3" t="s">
        <v>125</v>
      </c>
      <c r="F46" s="3" t="n">
        <v>27</v>
      </c>
      <c r="G46" s="3" t="n">
        <v>65</v>
      </c>
      <c r="H46" s="3" t="n">
        <v>124</v>
      </c>
      <c r="I46" s="3" t="n">
        <v>59</v>
      </c>
      <c r="J46" s="3" t="n">
        <v>33</v>
      </c>
      <c r="K46" s="3" t="n">
        <v>65</v>
      </c>
      <c r="L46" s="3" t="n">
        <v>3</v>
      </c>
      <c r="M46" s="3" t="n">
        <v>10</v>
      </c>
      <c r="N46" s="4" t="n">
        <f aca="false">SUM(F46:M46)</f>
        <v>386</v>
      </c>
    </row>
    <row r="47" customFormat="false" ht="12" hidden="false" customHeight="false" outlineLevel="0" collapsed="false">
      <c r="A47" s="1" t="n">
        <v>1</v>
      </c>
      <c r="B47" s="0" t="s">
        <v>134</v>
      </c>
      <c r="C47" s="0" t="s">
        <v>135</v>
      </c>
      <c r="D47" s="2" t="s">
        <v>23</v>
      </c>
      <c r="E47" s="3" t="s">
        <v>125</v>
      </c>
      <c r="F47" s="3" t="n">
        <v>27</v>
      </c>
      <c r="G47" s="3" t="n">
        <v>65</v>
      </c>
      <c r="H47" s="3" t="n">
        <v>124</v>
      </c>
      <c r="I47" s="3" t="n">
        <v>59</v>
      </c>
      <c r="J47" s="3" t="n">
        <v>33</v>
      </c>
      <c r="K47" s="3" t="n">
        <v>65</v>
      </c>
      <c r="L47" s="3" t="n">
        <v>3</v>
      </c>
      <c r="M47" s="3" t="n">
        <v>10</v>
      </c>
      <c r="N47" s="4" t="n">
        <f aca="false">SUM(F47:M47)</f>
        <v>386</v>
      </c>
    </row>
    <row r="48" customFormat="false" ht="12" hidden="false" customHeight="false" outlineLevel="0" collapsed="false">
      <c r="A48" s="1" t="n">
        <v>1</v>
      </c>
      <c r="B48" s="0" t="s">
        <v>136</v>
      </c>
      <c r="C48" s="0" t="s">
        <v>137</v>
      </c>
      <c r="D48" s="2" t="s">
        <v>23</v>
      </c>
      <c r="E48" s="3" t="s">
        <v>125</v>
      </c>
      <c r="F48" s="3" t="n">
        <v>27</v>
      </c>
      <c r="G48" s="3" t="n">
        <v>65</v>
      </c>
      <c r="H48" s="3" t="n">
        <v>124</v>
      </c>
      <c r="I48" s="3" t="n">
        <v>59</v>
      </c>
      <c r="J48" s="3" t="n">
        <v>33</v>
      </c>
      <c r="K48" s="3" t="n">
        <v>65</v>
      </c>
      <c r="L48" s="3" t="n">
        <v>3</v>
      </c>
      <c r="M48" s="3" t="n">
        <v>10</v>
      </c>
      <c r="N48" s="4" t="n">
        <f aca="false">SUM(F48:M48)</f>
        <v>386</v>
      </c>
    </row>
    <row r="49" customFormat="false" ht="12" hidden="false" customHeight="false" outlineLevel="0" collapsed="false">
      <c r="A49" s="1" t="n">
        <v>1</v>
      </c>
      <c r="B49" s="0" t="s">
        <v>138</v>
      </c>
      <c r="C49" s="0" t="s">
        <v>139</v>
      </c>
      <c r="D49" s="2" t="s">
        <v>23</v>
      </c>
      <c r="E49" s="3" t="s">
        <v>125</v>
      </c>
      <c r="F49" s="3" t="n">
        <v>27</v>
      </c>
      <c r="G49" s="3" t="n">
        <v>65</v>
      </c>
      <c r="H49" s="3" t="n">
        <v>124</v>
      </c>
      <c r="I49" s="3" t="n">
        <v>59</v>
      </c>
      <c r="J49" s="3" t="n">
        <v>33</v>
      </c>
      <c r="K49" s="3" t="n">
        <v>65</v>
      </c>
      <c r="L49" s="3" t="n">
        <v>3</v>
      </c>
      <c r="M49" s="3" t="n">
        <v>10</v>
      </c>
      <c r="N49" s="4" t="n">
        <f aca="false">SUM(F49:M49)</f>
        <v>386</v>
      </c>
    </row>
    <row r="50" customFormat="false" ht="12" hidden="false" customHeight="false" outlineLevel="0" collapsed="false">
      <c r="A50" s="1" t="n">
        <v>1</v>
      </c>
      <c r="B50" s="0" t="s">
        <v>140</v>
      </c>
      <c r="C50" s="0" t="s">
        <v>141</v>
      </c>
      <c r="D50" s="2" t="s">
        <v>142</v>
      </c>
      <c r="E50" s="3" t="s">
        <v>125</v>
      </c>
      <c r="F50" s="3" t="n">
        <v>27</v>
      </c>
      <c r="G50" s="3" t="n">
        <v>65</v>
      </c>
      <c r="H50" s="3" t="n">
        <v>124</v>
      </c>
      <c r="I50" s="3" t="n">
        <v>95</v>
      </c>
      <c r="J50" s="3" t="n">
        <v>43</v>
      </c>
      <c r="K50" s="3" t="n">
        <v>90</v>
      </c>
      <c r="L50" s="3" t="n">
        <v>3</v>
      </c>
      <c r="M50" s="3" t="n">
        <v>10</v>
      </c>
      <c r="N50" s="4" t="n">
        <f aca="false">SUM(F50:M50)</f>
        <v>457</v>
      </c>
    </row>
    <row r="51" customFormat="false" ht="12" hidden="false" customHeight="false" outlineLevel="0" collapsed="false">
      <c r="A51" s="1" t="n">
        <v>1</v>
      </c>
      <c r="B51" s="0" t="s">
        <v>143</v>
      </c>
      <c r="C51" s="0" t="s">
        <v>144</v>
      </c>
      <c r="D51" s="2" t="s">
        <v>145</v>
      </c>
      <c r="E51" s="3" t="s">
        <v>125</v>
      </c>
      <c r="F51" s="3" t="n">
        <v>27</v>
      </c>
      <c r="G51" s="3" t="n">
        <v>90</v>
      </c>
      <c r="H51" s="3" t="n">
        <v>217</v>
      </c>
      <c r="I51" s="3" t="n">
        <v>95</v>
      </c>
      <c r="J51" s="3" t="n">
        <v>43</v>
      </c>
      <c r="K51" s="3" t="n">
        <v>65</v>
      </c>
      <c r="L51" s="3" t="n">
        <v>16</v>
      </c>
      <c r="M51" s="3" t="n">
        <v>10</v>
      </c>
      <c r="N51" s="4" t="n">
        <f aca="false">SUM(F51:M51)</f>
        <v>563</v>
      </c>
    </row>
    <row r="52" customFormat="false" ht="12" hidden="false" customHeight="false" outlineLevel="0" collapsed="false">
      <c r="A52" s="1" t="n">
        <v>1</v>
      </c>
      <c r="B52" s="0" t="s">
        <v>146</v>
      </c>
      <c r="C52" s="0" t="s">
        <v>147</v>
      </c>
      <c r="D52" s="2" t="s">
        <v>145</v>
      </c>
      <c r="E52" s="3" t="s">
        <v>125</v>
      </c>
      <c r="F52" s="3" t="n">
        <v>27</v>
      </c>
      <c r="G52" s="3" t="n">
        <v>65</v>
      </c>
      <c r="H52" s="3" t="n">
        <v>217</v>
      </c>
      <c r="I52" s="3" t="n">
        <v>95</v>
      </c>
      <c r="J52" s="3" t="n">
        <v>33</v>
      </c>
      <c r="K52" s="3" t="n">
        <v>65</v>
      </c>
      <c r="L52" s="3" t="n">
        <v>5</v>
      </c>
      <c r="M52" s="3" t="n">
        <v>21</v>
      </c>
      <c r="N52" s="4" t="n">
        <f aca="false">SUM(F52:M52)</f>
        <v>528</v>
      </c>
    </row>
    <row r="53" customFormat="false" ht="12" hidden="false" customHeight="false" outlineLevel="0" collapsed="false">
      <c r="A53" s="1" t="n">
        <v>1</v>
      </c>
      <c r="B53" s="0" t="s">
        <v>148</v>
      </c>
      <c r="C53" s="0" t="s">
        <v>149</v>
      </c>
      <c r="D53" s="2" t="s">
        <v>150</v>
      </c>
      <c r="E53" s="3" t="s">
        <v>151</v>
      </c>
      <c r="F53" s="3" t="n">
        <v>27</v>
      </c>
      <c r="G53" s="3" t="n">
        <v>65</v>
      </c>
      <c r="H53" s="3" t="n">
        <v>217</v>
      </c>
      <c r="I53" s="3" t="n">
        <v>118</v>
      </c>
      <c r="J53" s="3" t="n">
        <v>50</v>
      </c>
      <c r="K53" s="3" t="n">
        <v>90</v>
      </c>
      <c r="L53" s="3" t="n">
        <v>5</v>
      </c>
      <c r="M53" s="3" t="n">
        <v>10</v>
      </c>
      <c r="N53" s="4" t="n">
        <f aca="false">SUM(F53:M53)</f>
        <v>582</v>
      </c>
    </row>
    <row r="54" customFormat="false" ht="12" hidden="false" customHeight="false" outlineLevel="0" collapsed="false">
      <c r="A54" s="1" t="n">
        <v>1</v>
      </c>
      <c r="B54" s="0" t="s">
        <v>97</v>
      </c>
      <c r="C54" s="0" t="s">
        <v>152</v>
      </c>
      <c r="D54" s="2" t="s">
        <v>124</v>
      </c>
      <c r="E54" s="3" t="s">
        <v>153</v>
      </c>
      <c r="F54" s="3" t="n">
        <v>27</v>
      </c>
      <c r="G54" s="3" t="n">
        <v>65</v>
      </c>
      <c r="H54" s="3" t="n">
        <v>217</v>
      </c>
      <c r="I54" s="3" t="n">
        <v>118</v>
      </c>
      <c r="J54" s="3" t="n">
        <v>33</v>
      </c>
      <c r="K54" s="3" t="n">
        <v>90</v>
      </c>
      <c r="L54" s="3" t="n">
        <v>16</v>
      </c>
      <c r="M54" s="3" t="n">
        <v>10</v>
      </c>
      <c r="N54" s="4" t="n">
        <f aca="false">SUM(F54:M54)</f>
        <v>576</v>
      </c>
    </row>
    <row r="55" customFormat="false" ht="12" hidden="false" customHeight="false" outlineLevel="0" collapsed="false">
      <c r="A55" s="1" t="n">
        <v>1</v>
      </c>
      <c r="B55" s="0" t="s">
        <v>154</v>
      </c>
      <c r="C55" s="0" t="s">
        <v>155</v>
      </c>
      <c r="D55" s="2" t="s">
        <v>156</v>
      </c>
      <c r="E55" s="3" t="s">
        <v>153</v>
      </c>
      <c r="F55" s="3" t="n">
        <v>27</v>
      </c>
      <c r="G55" s="3" t="n">
        <v>65</v>
      </c>
      <c r="H55" s="3" t="n">
        <v>124</v>
      </c>
      <c r="I55" s="3" t="n">
        <v>95</v>
      </c>
      <c r="J55" s="3" t="n">
        <v>33</v>
      </c>
      <c r="K55" s="3" t="n">
        <v>35</v>
      </c>
      <c r="L55" s="3" t="n">
        <v>3</v>
      </c>
      <c r="M55" s="3" t="n">
        <v>10</v>
      </c>
      <c r="N55" s="4" t="n">
        <f aca="false">SUM(F55:M55)</f>
        <v>392</v>
      </c>
    </row>
    <row r="56" customFormat="false" ht="12" hidden="false" customHeight="false" outlineLevel="0" collapsed="false">
      <c r="A56" s="1" t="n">
        <v>1</v>
      </c>
      <c r="B56" s="0" t="s">
        <v>157</v>
      </c>
      <c r="C56" s="0" t="s">
        <v>158</v>
      </c>
      <c r="D56" s="2" t="s">
        <v>156</v>
      </c>
      <c r="E56" s="3" t="s">
        <v>153</v>
      </c>
      <c r="F56" s="3" t="n">
        <v>27</v>
      </c>
      <c r="G56" s="3" t="n">
        <v>65</v>
      </c>
      <c r="H56" s="3" t="n">
        <v>124</v>
      </c>
      <c r="I56" s="3" t="n">
        <v>95</v>
      </c>
      <c r="J56" s="3" t="n">
        <v>33</v>
      </c>
      <c r="K56" s="3" t="n">
        <v>35</v>
      </c>
      <c r="L56" s="3" t="n">
        <v>3</v>
      </c>
      <c r="M56" s="3" t="n">
        <v>10</v>
      </c>
      <c r="N56" s="4" t="n">
        <f aca="false">SUM(F56:M56)</f>
        <v>392</v>
      </c>
    </row>
    <row r="57" customFormat="false" ht="12" hidden="false" customHeight="false" outlineLevel="0" collapsed="false">
      <c r="A57" s="1" t="n">
        <v>1</v>
      </c>
      <c r="B57" s="0" t="s">
        <v>159</v>
      </c>
      <c r="C57" s="0" t="s">
        <v>160</v>
      </c>
      <c r="D57" s="2" t="s">
        <v>161</v>
      </c>
      <c r="E57" s="3" t="s">
        <v>153</v>
      </c>
      <c r="F57" s="3" t="n">
        <v>27</v>
      </c>
      <c r="G57" s="3" t="n">
        <v>65</v>
      </c>
      <c r="H57" s="3" t="n">
        <v>124</v>
      </c>
      <c r="I57" s="3" t="n">
        <v>95</v>
      </c>
      <c r="J57" s="3" t="n">
        <v>33</v>
      </c>
      <c r="K57" s="3" t="n">
        <v>65</v>
      </c>
      <c r="L57" s="3" t="n">
        <v>3</v>
      </c>
      <c r="M57" s="3" t="n">
        <v>10</v>
      </c>
      <c r="N57" s="4" t="n">
        <f aca="false">SUM(F57:M57)</f>
        <v>422</v>
      </c>
    </row>
    <row r="58" customFormat="false" ht="12" hidden="false" customHeight="false" outlineLevel="0" collapsed="false">
      <c r="A58" s="1" t="n">
        <v>1</v>
      </c>
      <c r="B58" s="0" t="s">
        <v>162</v>
      </c>
      <c r="C58" s="0" t="s">
        <v>163</v>
      </c>
      <c r="D58" s="2" t="s">
        <v>164</v>
      </c>
      <c r="E58" s="3" t="s">
        <v>153</v>
      </c>
      <c r="F58" s="3" t="n">
        <v>27</v>
      </c>
      <c r="G58" s="3" t="n">
        <v>65</v>
      </c>
      <c r="H58" s="3" t="n">
        <v>124</v>
      </c>
      <c r="I58" s="3" t="n">
        <v>59</v>
      </c>
      <c r="J58" s="3" t="n">
        <v>33</v>
      </c>
      <c r="K58" s="3" t="n">
        <v>65</v>
      </c>
      <c r="L58" s="3" t="n">
        <v>3</v>
      </c>
      <c r="M58" s="3" t="n">
        <v>10</v>
      </c>
      <c r="N58" s="4" t="n">
        <f aca="false">SUM(F58:M58)</f>
        <v>386</v>
      </c>
    </row>
    <row r="59" customFormat="false" ht="12" hidden="false" customHeight="false" outlineLevel="0" collapsed="false">
      <c r="A59" s="1" t="n">
        <v>1</v>
      </c>
      <c r="B59" s="0" t="s">
        <v>165</v>
      </c>
      <c r="C59" s="0" t="s">
        <v>166</v>
      </c>
      <c r="D59" s="2" t="s">
        <v>77</v>
      </c>
      <c r="E59" s="3" t="s">
        <v>167</v>
      </c>
      <c r="F59" s="3" t="n">
        <v>27</v>
      </c>
      <c r="G59" s="3" t="n">
        <v>65</v>
      </c>
      <c r="H59" s="3" t="n">
        <v>62</v>
      </c>
      <c r="I59" s="3" t="n">
        <v>0</v>
      </c>
      <c r="J59" s="3" t="n">
        <v>15</v>
      </c>
      <c r="K59" s="3" t="n">
        <v>65</v>
      </c>
      <c r="L59" s="3" t="n">
        <v>3</v>
      </c>
      <c r="M59" s="3" t="n">
        <v>21</v>
      </c>
      <c r="N59" s="4" t="n">
        <f aca="false">SUM(F59:M59)</f>
        <v>258</v>
      </c>
    </row>
    <row r="60" customFormat="false" ht="12" hidden="false" customHeight="false" outlineLevel="0" collapsed="false">
      <c r="A60" s="1" t="n">
        <v>1</v>
      </c>
      <c r="B60" s="0" t="s">
        <v>168</v>
      </c>
      <c r="C60" s="0" t="s">
        <v>169</v>
      </c>
      <c r="D60" s="2" t="s">
        <v>170</v>
      </c>
      <c r="E60" s="3" t="s">
        <v>171</v>
      </c>
      <c r="F60" s="3" t="n">
        <v>27</v>
      </c>
      <c r="G60" s="3" t="n">
        <v>65</v>
      </c>
      <c r="H60" s="3" t="n">
        <v>62</v>
      </c>
      <c r="I60" s="3" t="n">
        <v>59</v>
      </c>
      <c r="J60" s="3" t="n">
        <v>33</v>
      </c>
      <c r="K60" s="3" t="n">
        <v>65</v>
      </c>
      <c r="L60" s="3" t="n">
        <v>3</v>
      </c>
      <c r="M60" s="3" t="n">
        <v>21</v>
      </c>
      <c r="N60" s="4" t="n">
        <f aca="false">SUM(F60:M60)</f>
        <v>335</v>
      </c>
    </row>
    <row r="61" customFormat="false" ht="12" hidden="false" customHeight="false" outlineLevel="0" collapsed="false">
      <c r="A61" s="1" t="n">
        <v>1</v>
      </c>
      <c r="B61" s="0" t="s">
        <v>172</v>
      </c>
      <c r="C61" s="0" t="s">
        <v>173</v>
      </c>
      <c r="D61" s="2" t="s">
        <v>170</v>
      </c>
      <c r="E61" s="3" t="s">
        <v>171</v>
      </c>
      <c r="F61" s="3" t="n">
        <v>27</v>
      </c>
      <c r="G61" s="3" t="n">
        <v>65</v>
      </c>
      <c r="H61" s="3" t="n">
        <v>62</v>
      </c>
      <c r="I61" s="3" t="n">
        <v>59</v>
      </c>
      <c r="J61" s="3" t="n">
        <v>33</v>
      </c>
      <c r="K61" s="3" t="n">
        <v>65</v>
      </c>
      <c r="L61" s="3" t="n">
        <v>3</v>
      </c>
      <c r="M61" s="3" t="n">
        <v>10</v>
      </c>
      <c r="N61" s="4" t="n">
        <f aca="false">SUM(F61:M61)</f>
        <v>324</v>
      </c>
    </row>
    <row r="62" customFormat="false" ht="12" hidden="false" customHeight="false" outlineLevel="0" collapsed="false">
      <c r="A62" s="1" t="n">
        <v>1</v>
      </c>
      <c r="B62" s="0" t="s">
        <v>174</v>
      </c>
      <c r="C62" s="0" t="s">
        <v>175</v>
      </c>
      <c r="D62" s="2" t="s">
        <v>170</v>
      </c>
      <c r="E62" s="3" t="s">
        <v>176</v>
      </c>
      <c r="F62" s="3" t="n">
        <v>27</v>
      </c>
      <c r="G62" s="3" t="n">
        <v>65</v>
      </c>
      <c r="H62" s="3" t="n">
        <v>124</v>
      </c>
      <c r="I62" s="3" t="n">
        <v>59</v>
      </c>
      <c r="J62" s="3" t="n">
        <v>33</v>
      </c>
      <c r="K62" s="3" t="n">
        <v>65</v>
      </c>
      <c r="L62" s="3" t="n">
        <v>5</v>
      </c>
      <c r="M62" s="3" t="n">
        <v>21</v>
      </c>
      <c r="N62" s="4" t="n">
        <f aca="false">SUM(F62:M62)</f>
        <v>399</v>
      </c>
    </row>
    <row r="63" customFormat="false" ht="12" hidden="false" customHeight="false" outlineLevel="0" collapsed="false">
      <c r="A63" s="1" t="n">
        <v>1</v>
      </c>
      <c r="B63" s="0" t="s">
        <v>177</v>
      </c>
      <c r="C63" s="0" t="s">
        <v>178</v>
      </c>
      <c r="D63" s="2" t="s">
        <v>170</v>
      </c>
      <c r="E63" s="3" t="s">
        <v>176</v>
      </c>
      <c r="F63" s="3" t="n">
        <v>27</v>
      </c>
      <c r="G63" s="3" t="n">
        <v>65</v>
      </c>
      <c r="H63" s="3" t="n">
        <v>62</v>
      </c>
      <c r="I63" s="3" t="n">
        <v>59</v>
      </c>
      <c r="J63" s="3" t="n">
        <v>33</v>
      </c>
      <c r="K63" s="3" t="n">
        <v>65</v>
      </c>
      <c r="L63" s="3" t="n">
        <v>3</v>
      </c>
      <c r="M63" s="3" t="n">
        <v>21</v>
      </c>
      <c r="N63" s="4" t="n">
        <f aca="false">SUM(F63:M63)</f>
        <v>335</v>
      </c>
    </row>
    <row r="64" customFormat="false" ht="12" hidden="false" customHeight="false" outlineLevel="0" collapsed="false">
      <c r="A64" s="1" t="n">
        <v>1</v>
      </c>
      <c r="B64" s="0" t="s">
        <v>179</v>
      </c>
      <c r="C64" s="0" t="s">
        <v>180</v>
      </c>
      <c r="D64" s="2" t="s">
        <v>170</v>
      </c>
      <c r="E64" s="3" t="s">
        <v>176</v>
      </c>
      <c r="F64" s="3" t="n">
        <v>27</v>
      </c>
      <c r="G64" s="3" t="n">
        <v>65</v>
      </c>
      <c r="H64" s="3" t="n">
        <v>62</v>
      </c>
      <c r="I64" s="3" t="n">
        <v>59</v>
      </c>
      <c r="J64" s="3" t="n">
        <v>33</v>
      </c>
      <c r="K64" s="3" t="n">
        <v>65</v>
      </c>
      <c r="L64" s="3" t="n">
        <v>3</v>
      </c>
      <c r="M64" s="3" t="n">
        <v>21</v>
      </c>
      <c r="N64" s="4" t="n">
        <f aca="false">SUM(F64:M64)</f>
        <v>335</v>
      </c>
    </row>
    <row r="65" customFormat="false" ht="12" hidden="false" customHeight="false" outlineLevel="0" collapsed="false">
      <c r="A65" s="1" t="n">
        <v>1</v>
      </c>
      <c r="B65" s="0" t="s">
        <v>181</v>
      </c>
      <c r="C65" s="0" t="s">
        <v>182</v>
      </c>
      <c r="D65" s="2" t="s">
        <v>170</v>
      </c>
      <c r="E65" s="3" t="s">
        <v>176</v>
      </c>
      <c r="F65" s="3" t="n">
        <v>27</v>
      </c>
      <c r="G65" s="3" t="n">
        <v>65</v>
      </c>
      <c r="H65" s="3" t="n">
        <v>62</v>
      </c>
      <c r="I65" s="3" t="n">
        <v>59</v>
      </c>
      <c r="J65" s="3" t="n">
        <v>33</v>
      </c>
      <c r="K65" s="3" t="n">
        <v>65</v>
      </c>
      <c r="L65" s="3" t="n">
        <v>3</v>
      </c>
      <c r="M65" s="3" t="n">
        <v>10</v>
      </c>
      <c r="N65" s="4" t="n">
        <f aca="false">SUM(F65:M65)</f>
        <v>324</v>
      </c>
    </row>
    <row r="66" customFormat="false" ht="12" hidden="false" customHeight="false" outlineLevel="0" collapsed="false">
      <c r="A66" s="1" t="n">
        <v>1</v>
      </c>
      <c r="B66" s="0" t="s">
        <v>183</v>
      </c>
      <c r="C66" s="0" t="s">
        <v>184</v>
      </c>
      <c r="D66" s="2" t="s">
        <v>170</v>
      </c>
      <c r="E66" s="3" t="s">
        <v>176</v>
      </c>
      <c r="F66" s="3" t="n">
        <v>27</v>
      </c>
      <c r="G66" s="3" t="n">
        <v>65</v>
      </c>
      <c r="H66" s="3" t="n">
        <v>62</v>
      </c>
      <c r="I66" s="3" t="n">
        <v>23</v>
      </c>
      <c r="J66" s="3" t="n">
        <v>33</v>
      </c>
      <c r="K66" s="3" t="n">
        <v>65</v>
      </c>
      <c r="L66" s="3" t="n">
        <v>5</v>
      </c>
      <c r="M66" s="3" t="n">
        <v>21</v>
      </c>
      <c r="N66" s="4" t="n">
        <f aca="false">SUM(F66:M66)</f>
        <v>301</v>
      </c>
    </row>
    <row r="67" customFormat="false" ht="12" hidden="false" customHeight="false" outlineLevel="0" collapsed="false">
      <c r="A67" s="1" t="n">
        <v>1</v>
      </c>
      <c r="B67" s="0" t="s">
        <v>185</v>
      </c>
      <c r="C67" s="0" t="s">
        <v>186</v>
      </c>
      <c r="D67" s="2" t="s">
        <v>187</v>
      </c>
      <c r="E67" s="3" t="s">
        <v>188</v>
      </c>
      <c r="F67" s="3" t="n">
        <v>27</v>
      </c>
      <c r="G67" s="3" t="n">
        <v>65</v>
      </c>
      <c r="H67" s="3" t="n">
        <v>62</v>
      </c>
      <c r="I67" s="3" t="n">
        <v>23</v>
      </c>
      <c r="J67" s="3" t="n">
        <v>33</v>
      </c>
      <c r="K67" s="3" t="n">
        <v>65</v>
      </c>
      <c r="L67" s="3" t="n">
        <v>5</v>
      </c>
      <c r="M67" s="3" t="n">
        <v>30</v>
      </c>
      <c r="N67" s="4" t="n">
        <f aca="false">SUM(F67:M67)</f>
        <v>310</v>
      </c>
    </row>
    <row r="68" customFormat="false" ht="12" hidden="false" customHeight="false" outlineLevel="0" collapsed="false">
      <c r="A68" s="1" t="n">
        <v>1</v>
      </c>
      <c r="B68" s="0" t="s">
        <v>189</v>
      </c>
      <c r="C68" s="0" t="s">
        <v>190</v>
      </c>
      <c r="D68" s="2" t="s">
        <v>187</v>
      </c>
      <c r="E68" s="3" t="s">
        <v>188</v>
      </c>
      <c r="F68" s="3" t="n">
        <v>27</v>
      </c>
      <c r="G68" s="3" t="n">
        <v>65</v>
      </c>
      <c r="H68" s="3" t="n">
        <v>62</v>
      </c>
      <c r="I68" s="3" t="n">
        <v>23</v>
      </c>
      <c r="J68" s="3" t="n">
        <v>33</v>
      </c>
      <c r="K68" s="3" t="n">
        <v>65</v>
      </c>
      <c r="L68" s="3" t="n">
        <v>5</v>
      </c>
      <c r="M68" s="3" t="n">
        <v>30</v>
      </c>
      <c r="N68" s="4" t="n">
        <f aca="false">SUM(F68:M68)</f>
        <v>310</v>
      </c>
    </row>
    <row r="69" customFormat="false" ht="12" hidden="false" customHeight="false" outlineLevel="0" collapsed="false">
      <c r="A69" s="1" t="n">
        <v>1</v>
      </c>
      <c r="B69" s="0" t="s">
        <v>191</v>
      </c>
      <c r="C69" s="0" t="s">
        <v>192</v>
      </c>
      <c r="D69" s="2" t="s">
        <v>187</v>
      </c>
      <c r="E69" s="3" t="s">
        <v>188</v>
      </c>
      <c r="F69" s="3" t="n">
        <v>27</v>
      </c>
      <c r="G69" s="3" t="n">
        <v>65</v>
      </c>
      <c r="H69" s="3" t="n">
        <v>62</v>
      </c>
      <c r="I69" s="3" t="n">
        <v>23</v>
      </c>
      <c r="J69" s="3" t="n">
        <v>33</v>
      </c>
      <c r="K69" s="3" t="n">
        <v>35</v>
      </c>
      <c r="L69" s="3" t="n">
        <v>5</v>
      </c>
      <c r="M69" s="3" t="n">
        <v>30</v>
      </c>
      <c r="N69" s="4" t="n">
        <f aca="false">SUM(F69:M69)</f>
        <v>280</v>
      </c>
    </row>
    <row r="70" customFormat="false" ht="12" hidden="false" customHeight="false" outlineLevel="0" collapsed="false">
      <c r="A70" s="1" t="n">
        <v>1</v>
      </c>
      <c r="B70" s="0" t="s">
        <v>193</v>
      </c>
      <c r="C70" s="0" t="s">
        <v>194</v>
      </c>
      <c r="D70" s="2" t="s">
        <v>16</v>
      </c>
      <c r="E70" s="3" t="s">
        <v>195</v>
      </c>
      <c r="F70" s="3" t="n">
        <v>27</v>
      </c>
      <c r="G70" s="3" t="n">
        <v>65</v>
      </c>
      <c r="H70" s="3" t="n">
        <v>124</v>
      </c>
      <c r="I70" s="3" t="n">
        <v>41</v>
      </c>
      <c r="J70" s="3" t="n">
        <v>33</v>
      </c>
      <c r="K70" s="3" t="n">
        <v>65</v>
      </c>
      <c r="L70" s="3" t="n">
        <v>3</v>
      </c>
      <c r="M70" s="3" t="n">
        <v>10</v>
      </c>
      <c r="N70" s="4" t="n">
        <f aca="false">SUM(F70:M70)</f>
        <v>368</v>
      </c>
    </row>
    <row r="71" customFormat="false" ht="12" hidden="false" customHeight="false" outlineLevel="0" collapsed="false">
      <c r="A71" s="1" t="n">
        <v>1</v>
      </c>
      <c r="B71" s="0" t="s">
        <v>196</v>
      </c>
      <c r="C71" s="0" t="s">
        <v>197</v>
      </c>
      <c r="D71" s="2" t="s">
        <v>59</v>
      </c>
      <c r="E71" s="3" t="s">
        <v>195</v>
      </c>
      <c r="F71" s="3" t="n">
        <v>27</v>
      </c>
      <c r="G71" s="3" t="n">
        <v>65</v>
      </c>
      <c r="H71" s="3" t="n">
        <v>62</v>
      </c>
      <c r="I71" s="3" t="n">
        <v>0</v>
      </c>
      <c r="J71" s="3" t="n">
        <v>33</v>
      </c>
      <c r="K71" s="3" t="n">
        <v>65</v>
      </c>
      <c r="L71" s="3" t="n">
        <v>3</v>
      </c>
      <c r="M71" s="3" t="n">
        <v>10</v>
      </c>
      <c r="N71" s="4" t="n">
        <f aca="false">SUM(F71:M71)</f>
        <v>265</v>
      </c>
    </row>
    <row r="72" customFormat="false" ht="12" hidden="false" customHeight="false" outlineLevel="0" collapsed="false">
      <c r="A72" s="1" t="n">
        <v>1</v>
      </c>
      <c r="B72" s="0" t="s">
        <v>198</v>
      </c>
      <c r="C72" s="0" t="s">
        <v>199</v>
      </c>
      <c r="D72" s="2" t="s">
        <v>200</v>
      </c>
      <c r="E72" s="3" t="s">
        <v>195</v>
      </c>
      <c r="F72" s="3" t="n">
        <v>27</v>
      </c>
      <c r="G72" s="3" t="n">
        <v>65</v>
      </c>
      <c r="H72" s="3" t="n">
        <v>124</v>
      </c>
      <c r="I72" s="3" t="n">
        <v>0</v>
      </c>
      <c r="J72" s="3" t="n">
        <v>33</v>
      </c>
      <c r="K72" s="3" t="n">
        <v>65</v>
      </c>
      <c r="L72" s="3" t="n">
        <v>3</v>
      </c>
      <c r="M72" s="3" t="n">
        <v>10</v>
      </c>
      <c r="N72" s="4" t="n">
        <f aca="false">SUM(F72:M72)</f>
        <v>327</v>
      </c>
    </row>
    <row r="73" customFormat="false" ht="12" hidden="false" customHeight="false" outlineLevel="0" collapsed="false">
      <c r="A73" s="1" t="n">
        <v>1</v>
      </c>
      <c r="B73" s="0" t="s">
        <v>201</v>
      </c>
      <c r="C73" s="0" t="s">
        <v>202</v>
      </c>
      <c r="D73" s="2" t="s">
        <v>65</v>
      </c>
      <c r="E73" s="3" t="s">
        <v>195</v>
      </c>
      <c r="F73" s="3" t="n">
        <v>27</v>
      </c>
      <c r="G73" s="3" t="n">
        <v>65</v>
      </c>
      <c r="H73" s="3" t="n">
        <v>62</v>
      </c>
      <c r="I73" s="3" t="n">
        <v>0</v>
      </c>
      <c r="J73" s="3" t="n">
        <v>33</v>
      </c>
      <c r="K73" s="3" t="n">
        <v>65</v>
      </c>
      <c r="L73" s="3" t="n">
        <v>3</v>
      </c>
      <c r="M73" s="3" t="n">
        <v>10</v>
      </c>
      <c r="N73" s="4" t="n">
        <f aca="false">SUM(F73:M73)</f>
        <v>265</v>
      </c>
    </row>
    <row r="74" customFormat="false" ht="12" hidden="false" customHeight="false" outlineLevel="0" collapsed="false">
      <c r="A74" s="1" t="n">
        <v>1</v>
      </c>
      <c r="B74" s="0" t="s">
        <v>203</v>
      </c>
      <c r="C74" s="0" t="s">
        <v>204</v>
      </c>
      <c r="D74" s="2" t="s">
        <v>68</v>
      </c>
      <c r="E74" s="3" t="s">
        <v>195</v>
      </c>
      <c r="F74" s="3" t="n">
        <v>27</v>
      </c>
      <c r="G74" s="3" t="n">
        <v>65</v>
      </c>
      <c r="H74" s="3" t="n">
        <v>124</v>
      </c>
      <c r="I74" s="3" t="n">
        <v>0</v>
      </c>
      <c r="J74" s="3" t="n">
        <v>33</v>
      </c>
      <c r="K74" s="3" t="n">
        <v>65</v>
      </c>
      <c r="L74" s="3" t="n">
        <v>3</v>
      </c>
      <c r="M74" s="3" t="n">
        <v>10</v>
      </c>
      <c r="N74" s="4" t="n">
        <f aca="false">SUM(F74:M74)</f>
        <v>327</v>
      </c>
    </row>
    <row r="75" customFormat="false" ht="12" hidden="false" customHeight="false" outlineLevel="0" collapsed="false">
      <c r="A75" s="1" t="n">
        <v>1</v>
      </c>
      <c r="B75" s="0" t="s">
        <v>205</v>
      </c>
      <c r="C75" s="0" t="s">
        <v>206</v>
      </c>
      <c r="D75" s="2" t="s">
        <v>207</v>
      </c>
      <c r="E75" s="3" t="s">
        <v>195</v>
      </c>
      <c r="F75" s="3" t="n">
        <v>27</v>
      </c>
      <c r="G75" s="3" t="n">
        <v>65</v>
      </c>
      <c r="H75" s="3" t="n">
        <v>62</v>
      </c>
      <c r="I75" s="3" t="n">
        <v>0</v>
      </c>
      <c r="J75" s="3" t="n">
        <v>33</v>
      </c>
      <c r="K75" s="3" t="n">
        <v>65</v>
      </c>
      <c r="L75" s="3" t="n">
        <v>3</v>
      </c>
      <c r="M75" s="3" t="n">
        <v>10</v>
      </c>
      <c r="N75" s="4" t="n">
        <f aca="false">SUM(F75:M75)</f>
        <v>265</v>
      </c>
    </row>
    <row r="76" customFormat="false" ht="12" hidden="false" customHeight="false" outlineLevel="0" collapsed="false">
      <c r="A76" s="1" t="n">
        <v>1</v>
      </c>
      <c r="B76" s="0" t="s">
        <v>208</v>
      </c>
      <c r="C76" s="0" t="s">
        <v>209</v>
      </c>
      <c r="D76" s="2" t="s">
        <v>80</v>
      </c>
      <c r="E76" s="3" t="s">
        <v>195</v>
      </c>
      <c r="F76" s="3" t="n">
        <v>27</v>
      </c>
      <c r="G76" s="3" t="n">
        <v>65</v>
      </c>
      <c r="H76" s="3" t="n">
        <v>62</v>
      </c>
      <c r="I76" s="3" t="n">
        <v>0</v>
      </c>
      <c r="J76" s="3" t="n">
        <v>33</v>
      </c>
      <c r="K76" s="3" t="n">
        <v>35</v>
      </c>
      <c r="L76" s="3" t="n">
        <v>3</v>
      </c>
      <c r="M76" s="3" t="n">
        <v>10</v>
      </c>
      <c r="N76" s="4" t="n">
        <f aca="false">SUM(F76:M76)</f>
        <v>235</v>
      </c>
    </row>
    <row r="77" customFormat="false" ht="12" hidden="false" customHeight="false" outlineLevel="0" collapsed="false">
      <c r="A77" s="1" t="n">
        <v>1</v>
      </c>
      <c r="B77" s="0" t="s">
        <v>210</v>
      </c>
      <c r="C77" s="0" t="s">
        <v>211</v>
      </c>
      <c r="D77" s="2" t="s">
        <v>212</v>
      </c>
      <c r="E77" s="3" t="s">
        <v>195</v>
      </c>
      <c r="F77" s="3" t="n">
        <v>27</v>
      </c>
      <c r="G77" s="3" t="n">
        <v>65</v>
      </c>
      <c r="H77" s="3" t="n">
        <v>124</v>
      </c>
      <c r="I77" s="3" t="n">
        <v>0</v>
      </c>
      <c r="J77" s="3" t="n">
        <v>33</v>
      </c>
      <c r="K77" s="3" t="n">
        <v>65</v>
      </c>
      <c r="L77" s="3" t="n">
        <v>5</v>
      </c>
      <c r="M77" s="3" t="n">
        <v>10</v>
      </c>
      <c r="N77" s="4" t="n">
        <f aca="false">SUM(F77:M77)</f>
        <v>329</v>
      </c>
    </row>
    <row r="78" customFormat="false" ht="12" hidden="false" customHeight="false" outlineLevel="0" collapsed="false">
      <c r="A78" s="1" t="n">
        <v>1</v>
      </c>
      <c r="B78" s="0" t="s">
        <v>213</v>
      </c>
      <c r="C78" s="0" t="s">
        <v>214</v>
      </c>
      <c r="D78" s="2" t="s">
        <v>83</v>
      </c>
      <c r="E78" s="3" t="s">
        <v>195</v>
      </c>
      <c r="F78" s="3" t="n">
        <v>27</v>
      </c>
      <c r="G78" s="3" t="n">
        <v>65</v>
      </c>
      <c r="H78" s="3" t="n">
        <v>124</v>
      </c>
      <c r="I78" s="3" t="n">
        <v>0</v>
      </c>
      <c r="J78" s="3" t="n">
        <v>33</v>
      </c>
      <c r="K78" s="3" t="n">
        <v>65</v>
      </c>
      <c r="L78" s="3" t="n">
        <v>3</v>
      </c>
      <c r="M78" s="3" t="n">
        <v>10</v>
      </c>
      <c r="N78" s="4" t="n">
        <f aca="false">SUM(F78:M78)</f>
        <v>327</v>
      </c>
    </row>
    <row r="79" customFormat="false" ht="12" hidden="false" customHeight="false" outlineLevel="0" collapsed="false">
      <c r="A79" s="1" t="n">
        <v>1</v>
      </c>
      <c r="B79" s="0" t="s">
        <v>215</v>
      </c>
      <c r="C79" s="0" t="s">
        <v>216</v>
      </c>
      <c r="D79" s="2" t="s">
        <v>92</v>
      </c>
      <c r="E79" s="3" t="s">
        <v>195</v>
      </c>
      <c r="F79" s="3" t="n">
        <v>27</v>
      </c>
      <c r="G79" s="3" t="n">
        <v>65</v>
      </c>
      <c r="H79" s="3" t="n">
        <v>124</v>
      </c>
      <c r="I79" s="3" t="n">
        <v>0</v>
      </c>
      <c r="J79" s="3" t="n">
        <v>33</v>
      </c>
      <c r="K79" s="3" t="n">
        <v>65</v>
      </c>
      <c r="L79" s="3" t="n">
        <v>3</v>
      </c>
      <c r="M79" s="3" t="n">
        <v>10</v>
      </c>
      <c r="N79" s="4" t="n">
        <f aca="false">SUM(F79:M79)</f>
        <v>327</v>
      </c>
    </row>
    <row r="80" customFormat="false" ht="12" hidden="false" customHeight="false" outlineLevel="0" collapsed="false">
      <c r="A80" s="1" t="n">
        <v>1</v>
      </c>
      <c r="B80" s="0" t="s">
        <v>217</v>
      </c>
      <c r="C80" s="0" t="s">
        <v>218</v>
      </c>
      <c r="D80" s="2" t="s">
        <v>219</v>
      </c>
      <c r="E80" s="3" t="s">
        <v>195</v>
      </c>
      <c r="F80" s="3" t="n">
        <v>27</v>
      </c>
      <c r="G80" s="3" t="n">
        <v>40</v>
      </c>
      <c r="H80" s="3" t="n">
        <v>62</v>
      </c>
      <c r="I80" s="3" t="n">
        <v>0</v>
      </c>
      <c r="J80" s="3" t="n">
        <v>15</v>
      </c>
      <c r="K80" s="3" t="n">
        <v>65</v>
      </c>
      <c r="L80" s="3" t="n">
        <v>3</v>
      </c>
      <c r="M80" s="3" t="n">
        <v>10</v>
      </c>
      <c r="N80" s="4" t="n">
        <f aca="false">SUM(F80:M80)</f>
        <v>222</v>
      </c>
    </row>
    <row r="81" customFormat="false" ht="12" hidden="false" customHeight="false" outlineLevel="0" collapsed="false">
      <c r="A81" s="1" t="n">
        <v>1</v>
      </c>
      <c r="B81" s="0" t="s">
        <v>220</v>
      </c>
      <c r="C81" s="0" t="s">
        <v>221</v>
      </c>
      <c r="D81" s="2" t="s">
        <v>222</v>
      </c>
      <c r="E81" s="3" t="s">
        <v>223</v>
      </c>
      <c r="F81" s="3" t="n">
        <v>27</v>
      </c>
      <c r="G81" s="3" t="n">
        <v>65</v>
      </c>
      <c r="H81" s="3" t="n">
        <v>124</v>
      </c>
      <c r="I81" s="3" t="n">
        <v>23</v>
      </c>
      <c r="J81" s="3" t="n">
        <v>33</v>
      </c>
      <c r="K81" s="3" t="n">
        <v>65</v>
      </c>
      <c r="L81" s="3" t="n">
        <v>5</v>
      </c>
      <c r="M81" s="3" t="n">
        <v>10</v>
      </c>
      <c r="N81" s="4" t="n">
        <f aca="false">SUM(F81:M81)</f>
        <v>352</v>
      </c>
    </row>
    <row r="82" customFormat="false" ht="12" hidden="false" customHeight="false" outlineLevel="0" collapsed="false">
      <c r="A82" s="1" t="n">
        <v>1</v>
      </c>
      <c r="B82" s="0" t="s">
        <v>224</v>
      </c>
      <c r="C82" s="0" t="s">
        <v>225</v>
      </c>
      <c r="D82" s="2" t="s">
        <v>226</v>
      </c>
      <c r="E82" s="3" t="s">
        <v>223</v>
      </c>
      <c r="F82" s="3" t="n">
        <v>27</v>
      </c>
      <c r="G82" s="3" t="n">
        <v>65</v>
      </c>
      <c r="H82" s="3" t="n">
        <v>124</v>
      </c>
      <c r="I82" s="3" t="n">
        <v>0</v>
      </c>
      <c r="J82" s="3" t="n">
        <v>33</v>
      </c>
      <c r="K82" s="3" t="n">
        <v>65</v>
      </c>
      <c r="L82" s="3" t="n">
        <v>3</v>
      </c>
      <c r="M82" s="3" t="n">
        <v>21</v>
      </c>
      <c r="N82" s="4" t="n">
        <f aca="false">SUM(F82:M82)</f>
        <v>338</v>
      </c>
    </row>
    <row r="83" customFormat="false" ht="12" hidden="false" customHeight="false" outlineLevel="0" collapsed="false">
      <c r="A83" s="1" t="n">
        <v>1</v>
      </c>
      <c r="B83" s="0" t="s">
        <v>227</v>
      </c>
      <c r="C83" s="0" t="s">
        <v>228</v>
      </c>
      <c r="D83" s="2" t="s">
        <v>23</v>
      </c>
      <c r="E83" s="3" t="s">
        <v>223</v>
      </c>
      <c r="F83" s="3" t="n">
        <v>27</v>
      </c>
      <c r="G83" s="3" t="n">
        <v>65</v>
      </c>
      <c r="H83" s="3" t="n">
        <v>62</v>
      </c>
      <c r="I83" s="3" t="n">
        <v>41</v>
      </c>
      <c r="J83" s="3" t="n">
        <v>15</v>
      </c>
      <c r="K83" s="3" t="n">
        <v>35</v>
      </c>
      <c r="L83" s="3" t="n">
        <v>3</v>
      </c>
      <c r="M83" s="3" t="n">
        <v>21</v>
      </c>
      <c r="N83" s="4" t="n">
        <f aca="false">SUM(F83:M83)</f>
        <v>269</v>
      </c>
    </row>
    <row r="84" customFormat="false" ht="12" hidden="false" customHeight="false" outlineLevel="0" collapsed="false">
      <c r="A84" s="1" t="n">
        <v>1</v>
      </c>
      <c r="B84" s="0" t="s">
        <v>229</v>
      </c>
      <c r="C84" s="0" t="s">
        <v>230</v>
      </c>
      <c r="D84" s="2" t="s">
        <v>231</v>
      </c>
      <c r="E84" s="3" t="s">
        <v>223</v>
      </c>
      <c r="F84" s="3" t="n">
        <v>27</v>
      </c>
      <c r="G84" s="3" t="n">
        <v>65</v>
      </c>
      <c r="H84" s="3" t="n">
        <v>62</v>
      </c>
      <c r="I84" s="3" t="n">
        <v>0</v>
      </c>
      <c r="J84" s="3" t="n">
        <v>15</v>
      </c>
      <c r="K84" s="3" t="n">
        <v>65</v>
      </c>
      <c r="L84" s="3" t="n">
        <v>3</v>
      </c>
      <c r="M84" s="3" t="n">
        <v>10</v>
      </c>
      <c r="N84" s="4" t="n">
        <f aca="false">SUM(F84:M84)</f>
        <v>247</v>
      </c>
    </row>
    <row r="85" customFormat="false" ht="12" hidden="false" customHeight="false" outlineLevel="0" collapsed="false">
      <c r="A85" s="1" t="n">
        <v>1</v>
      </c>
      <c r="B85" s="0" t="s">
        <v>232</v>
      </c>
      <c r="C85" s="0" t="s">
        <v>233</v>
      </c>
      <c r="D85" s="2" t="s">
        <v>234</v>
      </c>
      <c r="E85" s="3" t="s">
        <v>223</v>
      </c>
      <c r="F85" s="3" t="n">
        <v>27</v>
      </c>
      <c r="G85" s="3" t="n">
        <v>65</v>
      </c>
      <c r="H85" s="3" t="n">
        <v>62</v>
      </c>
      <c r="I85" s="3" t="n">
        <v>0</v>
      </c>
      <c r="J85" s="3" t="n">
        <v>33</v>
      </c>
      <c r="K85" s="3" t="n">
        <v>65</v>
      </c>
      <c r="L85" s="3" t="n">
        <v>3</v>
      </c>
      <c r="M85" s="3" t="n">
        <v>10</v>
      </c>
      <c r="N85" s="4" t="n">
        <f aca="false">SUM(F85:M85)</f>
        <v>265</v>
      </c>
    </row>
    <row r="86" customFormat="false" ht="12" hidden="false" customHeight="false" outlineLevel="0" collapsed="false">
      <c r="A86" s="1" t="n">
        <v>1</v>
      </c>
      <c r="B86" s="0" t="s">
        <v>235</v>
      </c>
      <c r="C86" s="0" t="s">
        <v>236</v>
      </c>
      <c r="D86" s="2" t="s">
        <v>56</v>
      </c>
      <c r="E86" s="3" t="s">
        <v>223</v>
      </c>
      <c r="F86" s="3" t="n">
        <v>27</v>
      </c>
      <c r="G86" s="3" t="n">
        <v>65</v>
      </c>
      <c r="H86" s="3" t="n">
        <v>62</v>
      </c>
      <c r="I86" s="3" t="n">
        <v>0</v>
      </c>
      <c r="J86" s="3" t="n">
        <v>33</v>
      </c>
      <c r="K86" s="3" t="n">
        <v>65</v>
      </c>
      <c r="L86" s="3" t="n">
        <v>3</v>
      </c>
      <c r="M86" s="3" t="n">
        <v>21</v>
      </c>
      <c r="N86" s="4" t="n">
        <f aca="false">SUM(F86:M86)</f>
        <v>276</v>
      </c>
    </row>
    <row r="87" customFormat="false" ht="12" hidden="false" customHeight="false" outlineLevel="0" collapsed="false">
      <c r="A87" s="1" t="n">
        <v>1</v>
      </c>
      <c r="B87" s="0" t="s">
        <v>237</v>
      </c>
      <c r="C87" s="0" t="s">
        <v>238</v>
      </c>
      <c r="D87" s="2" t="s">
        <v>239</v>
      </c>
      <c r="E87" s="3" t="s">
        <v>223</v>
      </c>
      <c r="F87" s="3" t="n">
        <v>27</v>
      </c>
      <c r="G87" s="3" t="n">
        <v>65</v>
      </c>
      <c r="H87" s="3" t="n">
        <v>62</v>
      </c>
      <c r="I87" s="3" t="n">
        <v>0</v>
      </c>
      <c r="J87" s="3" t="n">
        <v>33</v>
      </c>
      <c r="K87" s="3" t="n">
        <v>65</v>
      </c>
      <c r="L87" s="3" t="n">
        <v>3</v>
      </c>
      <c r="M87" s="3" t="n">
        <v>10</v>
      </c>
      <c r="N87" s="4" t="n">
        <f aca="false">SUM(F87:M87)</f>
        <v>265</v>
      </c>
    </row>
    <row r="88" customFormat="false" ht="12" hidden="false" customHeight="false" outlineLevel="0" collapsed="false">
      <c r="A88" s="1" t="n">
        <v>1</v>
      </c>
      <c r="B88" s="0" t="s">
        <v>240</v>
      </c>
      <c r="C88" s="0" t="s">
        <v>241</v>
      </c>
      <c r="D88" s="2" t="s">
        <v>242</v>
      </c>
      <c r="E88" s="3" t="s">
        <v>223</v>
      </c>
      <c r="F88" s="3" t="n">
        <v>27</v>
      </c>
      <c r="G88" s="3" t="n">
        <v>65</v>
      </c>
      <c r="H88" s="3" t="n">
        <v>124</v>
      </c>
      <c r="I88" s="3" t="n">
        <v>0</v>
      </c>
      <c r="J88" s="3" t="n">
        <v>33</v>
      </c>
      <c r="K88" s="3" t="n">
        <v>35</v>
      </c>
      <c r="L88" s="3" t="n">
        <v>3</v>
      </c>
      <c r="M88" s="3" t="n">
        <v>10</v>
      </c>
      <c r="N88" s="4" t="n">
        <f aca="false">SUM(F88:M88)</f>
        <v>297</v>
      </c>
    </row>
    <row r="89" customFormat="false" ht="12" hidden="false" customHeight="false" outlineLevel="0" collapsed="false">
      <c r="A89" s="1" t="n">
        <v>1</v>
      </c>
      <c r="B89" s="0" t="s">
        <v>27</v>
      </c>
      <c r="C89" s="0" t="s">
        <v>243</v>
      </c>
      <c r="D89" s="2" t="s">
        <v>244</v>
      </c>
      <c r="E89" s="3" t="s">
        <v>223</v>
      </c>
      <c r="F89" s="3" t="n">
        <v>27</v>
      </c>
      <c r="G89" s="3" t="n">
        <v>65</v>
      </c>
      <c r="H89" s="3" t="n">
        <v>62</v>
      </c>
      <c r="I89" s="3" t="n">
        <v>0</v>
      </c>
      <c r="J89" s="3" t="n">
        <v>33</v>
      </c>
      <c r="K89" s="3" t="n">
        <v>35</v>
      </c>
      <c r="L89" s="3" t="n">
        <v>3</v>
      </c>
      <c r="M89" s="3" t="n">
        <v>10</v>
      </c>
      <c r="N89" s="4" t="n">
        <f aca="false">SUM(F89:M89)</f>
        <v>235</v>
      </c>
    </row>
    <row r="90" customFormat="false" ht="12" hidden="false" customHeight="false" outlineLevel="0" collapsed="false">
      <c r="A90" s="1" t="n">
        <v>1</v>
      </c>
      <c r="B90" s="0" t="s">
        <v>245</v>
      </c>
      <c r="C90" s="0" t="s">
        <v>246</v>
      </c>
      <c r="D90" s="2" t="s">
        <v>247</v>
      </c>
      <c r="E90" s="3" t="s">
        <v>223</v>
      </c>
      <c r="F90" s="3" t="n">
        <v>27</v>
      </c>
      <c r="G90" s="3" t="n">
        <v>65</v>
      </c>
      <c r="H90" s="3" t="n">
        <v>62</v>
      </c>
      <c r="I90" s="3" t="n">
        <v>41</v>
      </c>
      <c r="J90" s="3" t="n">
        <v>33</v>
      </c>
      <c r="K90" s="3" t="n">
        <v>65</v>
      </c>
      <c r="L90" s="3" t="n">
        <v>3</v>
      </c>
      <c r="M90" s="3" t="n">
        <v>10</v>
      </c>
      <c r="N90" s="4" t="n">
        <f aca="false">SUM(F90:M90)</f>
        <v>306</v>
      </c>
    </row>
    <row r="91" customFormat="false" ht="12" hidden="false" customHeight="false" outlineLevel="0" collapsed="false">
      <c r="A91" s="1" t="n">
        <v>1</v>
      </c>
      <c r="B91" s="0" t="s">
        <v>248</v>
      </c>
      <c r="C91" s="0" t="s">
        <v>249</v>
      </c>
      <c r="D91" s="2" t="s">
        <v>247</v>
      </c>
      <c r="E91" s="3" t="s">
        <v>223</v>
      </c>
      <c r="F91" s="3" t="n">
        <v>27</v>
      </c>
      <c r="G91" s="3" t="n">
        <v>65</v>
      </c>
      <c r="H91" s="3" t="n">
        <v>62</v>
      </c>
      <c r="I91" s="3" t="n">
        <v>41</v>
      </c>
      <c r="J91" s="3" t="n">
        <v>33</v>
      </c>
      <c r="K91" s="3" t="n">
        <v>65</v>
      </c>
      <c r="L91" s="3" t="n">
        <v>3</v>
      </c>
      <c r="M91" s="3" t="n">
        <v>10</v>
      </c>
      <c r="N91" s="4" t="n">
        <f aca="false">SUM(F91:M91)</f>
        <v>306</v>
      </c>
    </row>
    <row r="92" customFormat="false" ht="12" hidden="false" customHeight="false" outlineLevel="0" collapsed="false">
      <c r="A92" s="1" t="n">
        <v>1</v>
      </c>
      <c r="B92" s="0" t="s">
        <v>250</v>
      </c>
      <c r="C92" s="0" t="s">
        <v>251</v>
      </c>
      <c r="D92" s="2" t="s">
        <v>252</v>
      </c>
      <c r="E92" s="3" t="s">
        <v>223</v>
      </c>
      <c r="F92" s="3" t="n">
        <v>27</v>
      </c>
      <c r="G92" s="3" t="n">
        <v>65</v>
      </c>
      <c r="H92" s="3" t="n">
        <v>62</v>
      </c>
      <c r="I92" s="3" t="n">
        <v>0</v>
      </c>
      <c r="J92" s="3" t="n">
        <v>33</v>
      </c>
      <c r="K92" s="3" t="n">
        <v>65</v>
      </c>
      <c r="L92" s="3" t="n">
        <v>3</v>
      </c>
      <c r="M92" s="3" t="n">
        <v>10</v>
      </c>
      <c r="N92" s="4" t="n">
        <f aca="false">SUM(F92:M92)</f>
        <v>265</v>
      </c>
    </row>
    <row r="93" customFormat="false" ht="12" hidden="false" customHeight="false" outlineLevel="0" collapsed="false">
      <c r="A93" s="1" t="n">
        <v>1</v>
      </c>
      <c r="B93" s="0" t="s">
        <v>253</v>
      </c>
      <c r="C93" s="0" t="s">
        <v>254</v>
      </c>
      <c r="D93" s="2" t="s">
        <v>222</v>
      </c>
      <c r="E93" s="3" t="s">
        <v>255</v>
      </c>
      <c r="F93" s="3" t="n">
        <v>27</v>
      </c>
      <c r="G93" s="3" t="n">
        <v>65</v>
      </c>
      <c r="H93" s="3" t="n">
        <v>217</v>
      </c>
      <c r="I93" s="3" t="n">
        <v>95</v>
      </c>
      <c r="J93" s="3" t="n">
        <v>43</v>
      </c>
      <c r="K93" s="3" t="n">
        <v>90</v>
      </c>
      <c r="L93" s="3" t="n">
        <v>5</v>
      </c>
      <c r="M93" s="3" t="n">
        <v>10</v>
      </c>
      <c r="N93" s="4" t="n">
        <f aca="false">SUM(F93:M93)</f>
        <v>552</v>
      </c>
    </row>
    <row r="94" customFormat="false" ht="12" hidden="false" customHeight="false" outlineLevel="0" collapsed="false">
      <c r="A94" s="1" t="n">
        <v>1</v>
      </c>
      <c r="B94" s="0" t="s">
        <v>256</v>
      </c>
      <c r="C94" s="0" t="s">
        <v>257</v>
      </c>
      <c r="D94" s="2" t="s">
        <v>32</v>
      </c>
      <c r="E94" s="3" t="s">
        <v>255</v>
      </c>
      <c r="J94" s="3" t="s">
        <v>258</v>
      </c>
      <c r="N94" s="3"/>
    </row>
    <row r="95" customFormat="false" ht="12" hidden="false" customHeight="false" outlineLevel="0" collapsed="false">
      <c r="A95" s="1" t="n">
        <v>1</v>
      </c>
      <c r="B95" s="0" t="s">
        <v>259</v>
      </c>
      <c r="C95" s="0" t="s">
        <v>260</v>
      </c>
      <c r="D95" s="2" t="s">
        <v>36</v>
      </c>
      <c r="E95" s="3" t="s">
        <v>255</v>
      </c>
      <c r="F95" s="3" t="n">
        <v>27</v>
      </c>
      <c r="G95" s="3" t="n">
        <v>65</v>
      </c>
      <c r="H95" s="3" t="n">
        <v>124</v>
      </c>
      <c r="I95" s="3" t="n">
        <v>0</v>
      </c>
      <c r="J95" s="3" t="n">
        <v>43</v>
      </c>
      <c r="K95" s="3" t="n">
        <v>90</v>
      </c>
      <c r="L95" s="3" t="n">
        <v>16</v>
      </c>
      <c r="M95" s="3" t="n">
        <v>10</v>
      </c>
      <c r="N95" s="4" t="n">
        <f aca="false">SUM(F95:M95)</f>
        <v>375</v>
      </c>
    </row>
    <row r="96" customFormat="false" ht="12" hidden="false" customHeight="false" outlineLevel="0" collapsed="false">
      <c r="A96" s="1" t="n">
        <v>1</v>
      </c>
      <c r="B96" s="0" t="s">
        <v>261</v>
      </c>
      <c r="C96" s="0" t="s">
        <v>262</v>
      </c>
      <c r="D96" s="2" t="s">
        <v>247</v>
      </c>
      <c r="E96" s="3" t="s">
        <v>263</v>
      </c>
      <c r="F96" s="3" t="n">
        <v>27</v>
      </c>
      <c r="G96" s="3" t="n">
        <v>65</v>
      </c>
      <c r="H96" s="3" t="n">
        <v>62</v>
      </c>
      <c r="I96" s="3" t="n">
        <v>41</v>
      </c>
      <c r="J96" s="3" t="n">
        <v>33</v>
      </c>
      <c r="K96" s="3" t="n">
        <v>65</v>
      </c>
      <c r="L96" s="3" t="n">
        <v>3</v>
      </c>
      <c r="M96" s="3" t="n">
        <v>10</v>
      </c>
      <c r="N96" s="4" t="n">
        <f aca="false">SUM(F96:M96)</f>
        <v>306</v>
      </c>
    </row>
    <row r="97" customFormat="false" ht="12" hidden="false" customHeight="false" outlineLevel="0" collapsed="false">
      <c r="A97" s="1" t="n">
        <v>1</v>
      </c>
      <c r="B97" s="0" t="s">
        <v>264</v>
      </c>
      <c r="C97" s="0" t="s">
        <v>206</v>
      </c>
      <c r="D97" s="2" t="s">
        <v>247</v>
      </c>
      <c r="E97" s="3" t="s">
        <v>265</v>
      </c>
      <c r="F97" s="3" t="n">
        <v>27</v>
      </c>
      <c r="G97" s="3" t="n">
        <v>65</v>
      </c>
      <c r="H97" s="3" t="n">
        <v>124</v>
      </c>
      <c r="I97" s="3" t="n">
        <v>59</v>
      </c>
      <c r="J97" s="3" t="n">
        <v>43</v>
      </c>
      <c r="K97" s="3" t="n">
        <v>65</v>
      </c>
      <c r="L97" s="3" t="n">
        <v>5</v>
      </c>
      <c r="M97" s="3" t="n">
        <v>10</v>
      </c>
      <c r="N97" s="4" t="n">
        <f aca="false">SUM(F97:M97)</f>
        <v>398</v>
      </c>
    </row>
    <row r="98" customFormat="false" ht="12" hidden="false" customHeight="false" outlineLevel="0" collapsed="false">
      <c r="A98" s="1" t="n">
        <v>1</v>
      </c>
      <c r="B98" s="0" t="s">
        <v>266</v>
      </c>
      <c r="C98" s="0" t="s">
        <v>267</v>
      </c>
      <c r="D98" s="2" t="s">
        <v>247</v>
      </c>
      <c r="E98" s="3" t="s">
        <v>265</v>
      </c>
      <c r="F98" s="3" t="n">
        <v>27</v>
      </c>
      <c r="G98" s="3" t="n">
        <v>65</v>
      </c>
      <c r="H98" s="3" t="n">
        <v>124</v>
      </c>
      <c r="I98" s="3" t="n">
        <v>59</v>
      </c>
      <c r="J98" s="3" t="n">
        <v>43</v>
      </c>
      <c r="K98" s="3" t="n">
        <v>65</v>
      </c>
      <c r="L98" s="3" t="n">
        <v>5</v>
      </c>
      <c r="M98" s="3" t="n">
        <v>10</v>
      </c>
      <c r="N98" s="4" t="n">
        <f aca="false">SUM(F98:M98)</f>
        <v>398</v>
      </c>
    </row>
    <row r="99" customFormat="false" ht="12" hidden="false" customHeight="false" outlineLevel="0" collapsed="false">
      <c r="A99" s="1" t="n">
        <v>1</v>
      </c>
      <c r="B99" s="0" t="s">
        <v>268</v>
      </c>
      <c r="C99" s="0" t="s">
        <v>269</v>
      </c>
      <c r="D99" s="2" t="s">
        <v>247</v>
      </c>
      <c r="E99" s="3" t="s">
        <v>265</v>
      </c>
      <c r="F99" s="3" t="n">
        <v>27</v>
      </c>
      <c r="G99" s="3" t="n">
        <v>65</v>
      </c>
      <c r="H99" s="3" t="n">
        <v>62</v>
      </c>
      <c r="I99" s="3" t="n">
        <v>41</v>
      </c>
      <c r="J99" s="3" t="n">
        <v>33</v>
      </c>
      <c r="K99" s="3" t="n">
        <v>65</v>
      </c>
      <c r="L99" s="3" t="n">
        <v>5</v>
      </c>
      <c r="M99" s="3" t="n">
        <v>10</v>
      </c>
      <c r="N99" s="4" t="n">
        <f aca="false">SUM(F99:M99)</f>
        <v>308</v>
      </c>
    </row>
    <row r="100" customFormat="false" ht="12" hidden="false" customHeight="false" outlineLevel="0" collapsed="false">
      <c r="A100" s="1" t="n">
        <v>1</v>
      </c>
      <c r="B100" s="0" t="s">
        <v>270</v>
      </c>
      <c r="C100" s="0" t="s">
        <v>271</v>
      </c>
      <c r="D100" s="2" t="s">
        <v>247</v>
      </c>
      <c r="E100" s="3" t="s">
        <v>265</v>
      </c>
      <c r="F100" s="3" t="n">
        <v>27</v>
      </c>
      <c r="G100" s="3" t="n">
        <v>65</v>
      </c>
      <c r="H100" s="3" t="n">
        <v>62</v>
      </c>
      <c r="I100" s="3" t="n">
        <v>41</v>
      </c>
      <c r="J100" s="3" t="n">
        <v>33</v>
      </c>
      <c r="K100" s="3" t="n">
        <v>65</v>
      </c>
      <c r="L100" s="3" t="n">
        <v>5</v>
      </c>
      <c r="M100" s="3" t="n">
        <v>10</v>
      </c>
      <c r="N100" s="4" t="n">
        <f aca="false">SUM(F100:M100)</f>
        <v>308</v>
      </c>
    </row>
    <row r="101" customFormat="false" ht="12" hidden="false" customHeight="false" outlineLevel="0" collapsed="false">
      <c r="A101" s="1" t="n">
        <v>1</v>
      </c>
      <c r="B101" s="0" t="s">
        <v>272</v>
      </c>
      <c r="C101" s="0" t="s">
        <v>273</v>
      </c>
      <c r="D101" s="2" t="s">
        <v>247</v>
      </c>
      <c r="E101" s="3" t="s">
        <v>265</v>
      </c>
      <c r="F101" s="3" t="n">
        <v>27</v>
      </c>
      <c r="G101" s="3" t="n">
        <v>65</v>
      </c>
      <c r="H101" s="3" t="n">
        <v>62</v>
      </c>
      <c r="I101" s="3" t="n">
        <v>41</v>
      </c>
      <c r="J101" s="3" t="n">
        <v>33</v>
      </c>
      <c r="K101" s="3" t="n">
        <v>65</v>
      </c>
      <c r="L101" s="3" t="n">
        <v>5</v>
      </c>
      <c r="M101" s="3" t="n">
        <v>10</v>
      </c>
      <c r="N101" s="4" t="n">
        <f aca="false">SUM(F101:M101)</f>
        <v>308</v>
      </c>
    </row>
    <row r="102" customFormat="false" ht="12" hidden="false" customHeight="false" outlineLevel="0" collapsed="false">
      <c r="A102" s="1" t="n">
        <v>1</v>
      </c>
      <c r="B102" s="0" t="s">
        <v>274</v>
      </c>
      <c r="C102" s="0" t="s">
        <v>275</v>
      </c>
      <c r="E102" s="3" t="s">
        <v>276</v>
      </c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" hidden="false" customHeight="false" outlineLevel="0" collapsed="false">
      <c r="A103" s="1" t="n">
        <v>1</v>
      </c>
      <c r="B103" s="0" t="s">
        <v>277</v>
      </c>
      <c r="C103" s="0" t="s">
        <v>278</v>
      </c>
      <c r="D103" s="2" t="s">
        <v>279</v>
      </c>
      <c r="E103" s="3" t="s">
        <v>280</v>
      </c>
      <c r="F103" s="3" t="n">
        <v>27</v>
      </c>
      <c r="G103" s="3" t="n">
        <v>40</v>
      </c>
      <c r="H103" s="3" t="n">
        <v>62</v>
      </c>
      <c r="I103" s="3" t="n">
        <v>0</v>
      </c>
      <c r="J103" s="3" t="n">
        <v>15</v>
      </c>
      <c r="K103" s="3" t="n">
        <v>35</v>
      </c>
      <c r="L103" s="3" t="n">
        <v>3</v>
      </c>
      <c r="M103" s="3" t="n">
        <v>10</v>
      </c>
      <c r="N103" s="4" t="n">
        <f aca="false">SUM(F103:M103)</f>
        <v>192</v>
      </c>
    </row>
    <row r="104" customFormat="false" ht="12" hidden="false" customHeight="false" outlineLevel="0" collapsed="false">
      <c r="A104" s="1" t="n">
        <v>1</v>
      </c>
      <c r="B104" s="0" t="s">
        <v>281</v>
      </c>
      <c r="C104" s="0" t="s">
        <v>282</v>
      </c>
      <c r="D104" s="2" t="s">
        <v>89</v>
      </c>
      <c r="E104" s="3" t="s">
        <v>280</v>
      </c>
      <c r="F104" s="3" t="n">
        <v>27</v>
      </c>
      <c r="G104" s="3" t="n">
        <v>65</v>
      </c>
      <c r="H104" s="3" t="n">
        <v>62</v>
      </c>
      <c r="I104" s="3" t="n">
        <v>0</v>
      </c>
      <c r="J104" s="3" t="n">
        <v>33</v>
      </c>
      <c r="K104" s="3" t="n">
        <v>65</v>
      </c>
      <c r="L104" s="3" t="n">
        <v>3</v>
      </c>
      <c r="M104" s="3" t="n">
        <v>10</v>
      </c>
      <c r="N104" s="4" t="n">
        <f aca="false">SUM(F104:M104)</f>
        <v>265</v>
      </c>
    </row>
    <row r="105" customFormat="false" ht="12" hidden="false" customHeight="false" outlineLevel="0" collapsed="false">
      <c r="A105" s="1" t="n">
        <v>1</v>
      </c>
      <c r="B105" s="0" t="s">
        <v>283</v>
      </c>
      <c r="C105" s="0" t="s">
        <v>284</v>
      </c>
      <c r="D105" s="2" t="s">
        <v>89</v>
      </c>
      <c r="E105" s="3" t="s">
        <v>280</v>
      </c>
      <c r="F105" s="3" t="n">
        <v>27</v>
      </c>
      <c r="G105" s="3" t="n">
        <v>65</v>
      </c>
      <c r="H105" s="3" t="n">
        <v>62</v>
      </c>
      <c r="I105" s="3" t="n">
        <v>0</v>
      </c>
      <c r="J105" s="3" t="n">
        <v>15</v>
      </c>
      <c r="K105" s="3" t="n">
        <v>65</v>
      </c>
      <c r="L105" s="3" t="n">
        <v>6</v>
      </c>
      <c r="M105" s="3" t="n">
        <v>42</v>
      </c>
      <c r="N105" s="4" t="n">
        <f aca="false">SUM(F105:M105)</f>
        <v>282</v>
      </c>
    </row>
    <row r="106" customFormat="false" ht="12" hidden="false" customHeight="false" outlineLevel="0" collapsed="false">
      <c r="A106" s="1" t="n">
        <v>1</v>
      </c>
      <c r="B106" s="0" t="s">
        <v>285</v>
      </c>
      <c r="C106" s="0" t="s">
        <v>286</v>
      </c>
      <c r="D106" s="2" t="s">
        <v>287</v>
      </c>
      <c r="E106" s="3" t="s">
        <v>288</v>
      </c>
      <c r="F106" s="3" t="n">
        <v>27</v>
      </c>
      <c r="G106" s="3" t="n">
        <v>65</v>
      </c>
      <c r="H106" s="3" t="n">
        <v>62</v>
      </c>
      <c r="I106" s="3" t="n">
        <v>23</v>
      </c>
      <c r="J106" s="3" t="n">
        <v>33</v>
      </c>
      <c r="K106" s="3" t="n">
        <v>65</v>
      </c>
      <c r="L106" s="3" t="n">
        <v>3</v>
      </c>
      <c r="M106" s="3" t="n">
        <v>21</v>
      </c>
      <c r="N106" s="4" t="n">
        <f aca="false">SUM(F106:M106)</f>
        <v>299</v>
      </c>
    </row>
    <row r="107" customFormat="false" ht="12" hidden="false" customHeight="false" outlineLevel="0" collapsed="false">
      <c r="A107" s="1" t="n">
        <v>1</v>
      </c>
      <c r="B107" s="0" t="s">
        <v>289</v>
      </c>
      <c r="C107" s="0" t="s">
        <v>286</v>
      </c>
      <c r="D107" s="2" t="s">
        <v>287</v>
      </c>
      <c r="E107" s="3" t="s">
        <v>288</v>
      </c>
      <c r="F107" s="3" t="n">
        <v>27</v>
      </c>
      <c r="G107" s="3" t="n">
        <v>65</v>
      </c>
      <c r="H107" s="3" t="n">
        <v>124</v>
      </c>
      <c r="I107" s="3" t="n">
        <v>95</v>
      </c>
      <c r="J107" s="3" t="n">
        <v>43</v>
      </c>
      <c r="K107" s="3" t="n">
        <v>65</v>
      </c>
      <c r="L107" s="3" t="n">
        <v>3</v>
      </c>
      <c r="M107" s="3" t="n">
        <v>21</v>
      </c>
      <c r="N107" s="4" t="n">
        <f aca="false">SUM(F107:M107)</f>
        <v>443</v>
      </c>
    </row>
    <row r="108" customFormat="false" ht="12" hidden="false" customHeight="false" outlineLevel="0" collapsed="false">
      <c r="A108" s="1" t="n">
        <v>1</v>
      </c>
      <c r="B108" s="0" t="s">
        <v>290</v>
      </c>
      <c r="C108" s="0" t="s">
        <v>291</v>
      </c>
      <c r="D108" s="2" t="s">
        <v>29</v>
      </c>
      <c r="E108" s="3" t="s">
        <v>288</v>
      </c>
      <c r="F108" s="3" t="n">
        <v>27</v>
      </c>
      <c r="G108" s="3" t="n">
        <v>65</v>
      </c>
      <c r="H108" s="3" t="n">
        <v>62</v>
      </c>
      <c r="I108" s="3" t="n">
        <v>41</v>
      </c>
      <c r="J108" s="3" t="n">
        <v>33</v>
      </c>
      <c r="K108" s="3" t="n">
        <v>65</v>
      </c>
      <c r="L108" s="3" t="n">
        <v>3</v>
      </c>
      <c r="M108" s="3" t="n">
        <v>10</v>
      </c>
      <c r="N108" s="4" t="n">
        <f aca="false">SUM(F108:M108)</f>
        <v>306</v>
      </c>
    </row>
    <row r="109" customFormat="false" ht="12" hidden="false" customHeight="false" outlineLevel="0" collapsed="false">
      <c r="A109" s="1" t="n">
        <v>1</v>
      </c>
      <c r="B109" s="0" t="s">
        <v>292</v>
      </c>
      <c r="C109" s="0" t="s">
        <v>293</v>
      </c>
      <c r="D109" s="2" t="s">
        <v>294</v>
      </c>
      <c r="E109" s="3" t="s">
        <v>288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4" t="n">
        <f aca="false">SUM(F109:M109)</f>
        <v>0</v>
      </c>
    </row>
    <row r="110" customFormat="false" ht="12" hidden="false" customHeight="false" outlineLevel="0" collapsed="false">
      <c r="A110" s="1" t="n">
        <v>1</v>
      </c>
      <c r="B110" s="0" t="s">
        <v>295</v>
      </c>
      <c r="C110" s="0" t="s">
        <v>296</v>
      </c>
      <c r="D110" s="2" t="s">
        <v>294</v>
      </c>
      <c r="E110" s="3" t="s">
        <v>288</v>
      </c>
      <c r="F110" s="3" t="n">
        <v>27</v>
      </c>
      <c r="G110" s="3" t="n">
        <v>65</v>
      </c>
      <c r="H110" s="3" t="n">
        <v>62</v>
      </c>
      <c r="I110" s="3" t="n">
        <v>0</v>
      </c>
      <c r="J110" s="3" t="n">
        <v>33</v>
      </c>
      <c r="K110" s="3" t="n">
        <v>35</v>
      </c>
      <c r="L110" s="3" t="n">
        <v>3</v>
      </c>
      <c r="M110" s="3" t="n">
        <v>10</v>
      </c>
      <c r="N110" s="4" t="n">
        <f aca="false">SUM(F110:M110)</f>
        <v>235</v>
      </c>
    </row>
    <row r="111" customFormat="false" ht="12" hidden="false" customHeight="false" outlineLevel="0" collapsed="false">
      <c r="A111" s="1" t="n">
        <v>1</v>
      </c>
      <c r="B111" s="0" t="s">
        <v>297</v>
      </c>
      <c r="C111" s="0" t="s">
        <v>298</v>
      </c>
      <c r="E111" s="3" t="s">
        <v>288</v>
      </c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" hidden="false" customHeight="false" outlineLevel="0" collapsed="false">
      <c r="A112" s="1" t="n">
        <v>1</v>
      </c>
      <c r="B112" s="0" t="s">
        <v>299</v>
      </c>
      <c r="C112" s="0" t="s">
        <v>300</v>
      </c>
      <c r="E112" s="3" t="s">
        <v>288</v>
      </c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" hidden="false" customHeight="false" outlineLevel="0" collapsed="false">
      <c r="A113" s="1" t="n">
        <v>1</v>
      </c>
      <c r="B113" s="0" t="s">
        <v>301</v>
      </c>
      <c r="C113" s="0" t="s">
        <v>302</v>
      </c>
      <c r="E113" s="3" t="s">
        <v>288</v>
      </c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" hidden="false" customHeight="false" outlineLevel="0" collapsed="false">
      <c r="A114" s="1" t="n">
        <v>1</v>
      </c>
      <c r="B114" s="0" t="s">
        <v>303</v>
      </c>
      <c r="C114" s="0" t="s">
        <v>286</v>
      </c>
      <c r="E114" s="3" t="s">
        <v>288</v>
      </c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" hidden="false" customHeight="false" outlineLevel="0" collapsed="false">
      <c r="A115" s="1" t="n">
        <v>1</v>
      </c>
      <c r="B115" s="0" t="s">
        <v>304</v>
      </c>
      <c r="C115" s="0" t="s">
        <v>305</v>
      </c>
      <c r="E115" s="3" t="s">
        <v>288</v>
      </c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" hidden="false" customHeight="false" outlineLevel="0" collapsed="false">
      <c r="A116" s="1" t="n">
        <v>1</v>
      </c>
      <c r="B116" s="0" t="s">
        <v>306</v>
      </c>
      <c r="C116" s="0" t="s">
        <v>307</v>
      </c>
      <c r="E116" s="3" t="s">
        <v>288</v>
      </c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" hidden="false" customHeight="false" outlineLevel="0" collapsed="false">
      <c r="A117" s="1" t="n">
        <v>1</v>
      </c>
      <c r="B117" s="0" t="s">
        <v>308</v>
      </c>
      <c r="C117" s="0" t="s">
        <v>309</v>
      </c>
      <c r="E117" s="3" t="s">
        <v>288</v>
      </c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" hidden="false" customHeight="false" outlineLevel="0" collapsed="false">
      <c r="A118" s="1" t="n">
        <v>1</v>
      </c>
      <c r="B118" s="0" t="s">
        <v>310</v>
      </c>
      <c r="C118" s="0" t="s">
        <v>311</v>
      </c>
      <c r="E118" s="3" t="s">
        <v>288</v>
      </c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2" hidden="false" customHeight="false" outlineLevel="0" collapsed="false">
      <c r="A119" s="1" t="n">
        <v>1</v>
      </c>
      <c r="B119" s="0" t="s">
        <v>312</v>
      </c>
      <c r="C119" s="0" t="s">
        <v>313</v>
      </c>
      <c r="E119" s="3" t="s">
        <v>288</v>
      </c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2" hidden="false" customHeight="false" outlineLevel="0" collapsed="false">
      <c r="A120" s="1" t="n">
        <v>1</v>
      </c>
      <c r="B120" s="0" t="s">
        <v>314</v>
      </c>
      <c r="C120" s="0" t="s">
        <v>315</v>
      </c>
      <c r="E120" s="3" t="s">
        <v>288</v>
      </c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2" hidden="false" customHeight="false" outlineLevel="0" collapsed="false">
      <c r="A121" s="1" t="n">
        <v>1</v>
      </c>
      <c r="B121" s="0" t="s">
        <v>316</v>
      </c>
      <c r="C121" s="0" t="s">
        <v>317</v>
      </c>
      <c r="D121" s="2" t="s">
        <v>318</v>
      </c>
      <c r="E121" s="3" t="s">
        <v>319</v>
      </c>
      <c r="F121" s="3" t="n">
        <v>27</v>
      </c>
      <c r="G121" s="3" t="n">
        <v>65</v>
      </c>
      <c r="H121" s="3" t="n">
        <v>124</v>
      </c>
      <c r="I121" s="3" t="n">
        <v>41</v>
      </c>
      <c r="J121" s="3" t="n">
        <v>33</v>
      </c>
      <c r="K121" s="3" t="n">
        <v>65</v>
      </c>
      <c r="L121" s="3" t="n">
        <v>3</v>
      </c>
      <c r="M121" s="3" t="n">
        <v>10</v>
      </c>
      <c r="N121" s="4" t="n">
        <f aca="false">SUM(F121:M121)</f>
        <v>368</v>
      </c>
    </row>
    <row r="122" customFormat="false" ht="12" hidden="false" customHeight="false" outlineLevel="0" collapsed="false">
      <c r="A122" s="1" t="n">
        <v>1</v>
      </c>
      <c r="B122" s="0" t="s">
        <v>320</v>
      </c>
      <c r="C122" s="0" t="s">
        <v>317</v>
      </c>
      <c r="D122" s="2" t="s">
        <v>318</v>
      </c>
      <c r="E122" s="3" t="s">
        <v>319</v>
      </c>
      <c r="F122" s="3" t="n">
        <v>27</v>
      </c>
      <c r="G122" s="3" t="n">
        <v>65</v>
      </c>
      <c r="H122" s="3" t="n">
        <v>124</v>
      </c>
      <c r="I122" s="3" t="n">
        <v>0</v>
      </c>
      <c r="J122" s="3" t="n">
        <v>33</v>
      </c>
      <c r="K122" s="3" t="n">
        <v>65</v>
      </c>
      <c r="L122" s="3" t="n">
        <v>3</v>
      </c>
      <c r="M122" s="3" t="n">
        <v>21</v>
      </c>
      <c r="N122" s="4" t="n">
        <f aca="false">SUM(F122:M122)</f>
        <v>338</v>
      </c>
    </row>
    <row r="123" customFormat="false" ht="12" hidden="false" customHeight="false" outlineLevel="0" collapsed="false">
      <c r="A123" s="1" t="n">
        <v>1</v>
      </c>
      <c r="B123" s="0" t="s">
        <v>321</v>
      </c>
      <c r="C123" s="0" t="s">
        <v>322</v>
      </c>
      <c r="D123" s="2" t="s">
        <v>323</v>
      </c>
      <c r="E123" s="3" t="s">
        <v>319</v>
      </c>
      <c r="F123" s="3" t="n">
        <v>27</v>
      </c>
      <c r="G123" s="3" t="n">
        <v>65</v>
      </c>
      <c r="H123" s="3" t="n">
        <v>124</v>
      </c>
      <c r="I123" s="3" t="n">
        <v>41</v>
      </c>
      <c r="J123" s="3" t="n">
        <v>33</v>
      </c>
      <c r="K123" s="3" t="n">
        <v>65</v>
      </c>
      <c r="L123" s="3" t="n">
        <v>3</v>
      </c>
      <c r="M123" s="3" t="n">
        <v>10</v>
      </c>
      <c r="N123" s="4" t="n">
        <f aca="false">SUM(F123:M123)</f>
        <v>368</v>
      </c>
    </row>
    <row r="124" customFormat="false" ht="12" hidden="false" customHeight="false" outlineLevel="0" collapsed="false">
      <c r="A124" s="1" t="n">
        <v>1</v>
      </c>
      <c r="B124" s="0" t="s">
        <v>324</v>
      </c>
      <c r="C124" s="0" t="s">
        <v>325</v>
      </c>
      <c r="D124" s="2" t="s">
        <v>23</v>
      </c>
      <c r="E124" s="3" t="s">
        <v>319</v>
      </c>
      <c r="F124" s="3" t="n">
        <v>27</v>
      </c>
      <c r="G124" s="3" t="n">
        <v>65</v>
      </c>
      <c r="H124" s="3" t="n">
        <v>62</v>
      </c>
      <c r="I124" s="3" t="n">
        <v>41</v>
      </c>
      <c r="J124" s="3" t="n">
        <v>33</v>
      </c>
      <c r="K124" s="3" t="n">
        <v>35</v>
      </c>
      <c r="L124" s="3" t="n">
        <v>5</v>
      </c>
      <c r="M124" s="3" t="n">
        <v>10</v>
      </c>
      <c r="N124" s="4" t="n">
        <f aca="false">SUM(F124:M124)</f>
        <v>278</v>
      </c>
    </row>
    <row r="125" customFormat="false" ht="12" hidden="false" customHeight="false" outlineLevel="0" collapsed="false">
      <c r="A125" s="1" t="n">
        <v>1</v>
      </c>
      <c r="B125" s="0" t="s">
        <v>326</v>
      </c>
      <c r="C125" s="0" t="s">
        <v>327</v>
      </c>
      <c r="D125" s="2" t="s">
        <v>328</v>
      </c>
      <c r="E125" s="3" t="s">
        <v>319</v>
      </c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2" hidden="false" customHeight="false" outlineLevel="0" collapsed="false">
      <c r="A126" s="1" t="n">
        <v>1</v>
      </c>
      <c r="B126" s="0" t="s">
        <v>329</v>
      </c>
      <c r="C126" s="0" t="s">
        <v>330</v>
      </c>
      <c r="D126" s="2" t="s">
        <v>331</v>
      </c>
      <c r="E126" s="3" t="s">
        <v>319</v>
      </c>
      <c r="F126" s="3" t="n">
        <v>27</v>
      </c>
      <c r="G126" s="3" t="n">
        <v>65</v>
      </c>
      <c r="H126" s="3" t="n">
        <v>62</v>
      </c>
      <c r="I126" s="3" t="n">
        <v>0</v>
      </c>
      <c r="J126" s="3" t="n">
        <v>33</v>
      </c>
      <c r="K126" s="3" t="n">
        <v>65</v>
      </c>
      <c r="L126" s="3" t="n">
        <v>3</v>
      </c>
      <c r="M126" s="3" t="n">
        <v>10</v>
      </c>
      <c r="N126" s="4" t="n">
        <f aca="false">SUM(F126:M126)</f>
        <v>265</v>
      </c>
    </row>
    <row r="127" customFormat="false" ht="12" hidden="false" customHeight="false" outlineLevel="0" collapsed="false">
      <c r="A127" s="1" t="n">
        <v>1</v>
      </c>
      <c r="B127" s="0" t="s">
        <v>332</v>
      </c>
      <c r="C127" s="0" t="s">
        <v>333</v>
      </c>
      <c r="D127" s="2" t="s">
        <v>334</v>
      </c>
      <c r="E127" s="3" t="s">
        <v>319</v>
      </c>
      <c r="F127" s="3" t="n">
        <v>27</v>
      </c>
      <c r="G127" s="3" t="n">
        <v>65</v>
      </c>
      <c r="H127" s="3" t="n">
        <v>124</v>
      </c>
      <c r="I127" s="3" t="n">
        <v>95</v>
      </c>
      <c r="J127" s="3" t="n">
        <v>33</v>
      </c>
      <c r="K127" s="3" t="n">
        <v>65</v>
      </c>
      <c r="L127" s="3" t="n">
        <v>11</v>
      </c>
      <c r="M127" s="3" t="n">
        <v>21</v>
      </c>
      <c r="N127" s="4" t="n">
        <f aca="false">SUM(F127:M127)</f>
        <v>441</v>
      </c>
    </row>
    <row r="128" customFormat="false" ht="12" hidden="false" customHeight="false" outlineLevel="0" collapsed="false">
      <c r="A128" s="1" t="n">
        <v>1</v>
      </c>
      <c r="B128" s="0" t="s">
        <v>335</v>
      </c>
      <c r="C128" s="0" t="s">
        <v>336</v>
      </c>
      <c r="D128" s="2" t="s">
        <v>337</v>
      </c>
      <c r="E128" s="3" t="s">
        <v>319</v>
      </c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2" hidden="false" customHeight="false" outlineLevel="0" collapsed="false">
      <c r="A129" s="1" t="n">
        <v>1</v>
      </c>
      <c r="B129" s="0" t="s">
        <v>338</v>
      </c>
      <c r="C129" s="0" t="s">
        <v>144</v>
      </c>
      <c r="D129" s="2" t="s">
        <v>339</v>
      </c>
      <c r="E129" s="3" t="s">
        <v>319</v>
      </c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2" hidden="false" customHeight="false" outlineLevel="0" collapsed="false">
      <c r="A130" s="1" t="n">
        <v>1</v>
      </c>
      <c r="B130" s="0" t="s">
        <v>340</v>
      </c>
      <c r="C130" s="0" t="s">
        <v>46</v>
      </c>
      <c r="D130" s="2" t="s">
        <v>341</v>
      </c>
      <c r="E130" s="3" t="s">
        <v>319</v>
      </c>
      <c r="F130" s="3" t="n">
        <v>27</v>
      </c>
      <c r="G130" s="3" t="n">
        <v>65</v>
      </c>
      <c r="H130" s="3" t="n">
        <v>124</v>
      </c>
      <c r="I130" s="3" t="n">
        <v>59</v>
      </c>
      <c r="J130" s="3" t="n">
        <v>43</v>
      </c>
      <c r="K130" s="3" t="n">
        <v>90</v>
      </c>
      <c r="L130" s="3" t="n">
        <v>3</v>
      </c>
      <c r="M130" s="3" t="n">
        <v>21</v>
      </c>
      <c r="N130" s="4" t="n">
        <f aca="false">SUM(F130:M130)</f>
        <v>432</v>
      </c>
    </row>
    <row r="131" customFormat="false" ht="12" hidden="false" customHeight="false" outlineLevel="0" collapsed="false">
      <c r="A131" s="1" t="n">
        <v>1</v>
      </c>
      <c r="B131" s="0" t="s">
        <v>342</v>
      </c>
      <c r="C131" s="0" t="s">
        <v>343</v>
      </c>
      <c r="D131" s="2" t="s">
        <v>344</v>
      </c>
      <c r="E131" s="3" t="s">
        <v>319</v>
      </c>
      <c r="F131" s="3" t="n">
        <v>27</v>
      </c>
      <c r="G131" s="3" t="n">
        <v>65</v>
      </c>
      <c r="H131" s="3" t="n">
        <v>124</v>
      </c>
      <c r="I131" s="3" t="n">
        <v>59</v>
      </c>
      <c r="J131" s="3" t="n">
        <v>33</v>
      </c>
      <c r="K131" s="3" t="n">
        <v>90</v>
      </c>
      <c r="L131" s="3" t="n">
        <v>5</v>
      </c>
      <c r="M131" s="3" t="n">
        <v>21</v>
      </c>
      <c r="N131" s="4" t="n">
        <f aca="false">SUM(F131:M131)</f>
        <v>424</v>
      </c>
    </row>
    <row r="132" customFormat="false" ht="12" hidden="false" customHeight="false" outlineLevel="0" collapsed="false">
      <c r="A132" s="1" t="n">
        <v>1</v>
      </c>
      <c r="B132" s="0" t="s">
        <v>345</v>
      </c>
      <c r="C132" s="0" t="s">
        <v>346</v>
      </c>
      <c r="D132" s="2" t="s">
        <v>347</v>
      </c>
      <c r="E132" s="3" t="s">
        <v>319</v>
      </c>
      <c r="F132" s="3" t="n">
        <v>27</v>
      </c>
      <c r="G132" s="3" t="n">
        <v>65</v>
      </c>
      <c r="H132" s="3" t="n">
        <v>124</v>
      </c>
      <c r="I132" s="3" t="n">
        <v>59</v>
      </c>
      <c r="J132" s="3" t="n">
        <v>33</v>
      </c>
      <c r="K132" s="3" t="n">
        <v>65</v>
      </c>
      <c r="L132" s="3" t="n">
        <v>3</v>
      </c>
      <c r="M132" s="3" t="n">
        <v>21</v>
      </c>
      <c r="N132" s="4" t="n">
        <f aca="false">SUM(F132:M132)</f>
        <v>397</v>
      </c>
    </row>
    <row r="133" customFormat="false" ht="12" hidden="false" customHeight="false" outlineLevel="0" collapsed="false">
      <c r="A133" s="1" t="n">
        <v>1</v>
      </c>
      <c r="B133" s="0" t="s">
        <v>348</v>
      </c>
      <c r="C133" s="0" t="s">
        <v>349</v>
      </c>
      <c r="D133" s="2" t="s">
        <v>350</v>
      </c>
      <c r="E133" s="3" t="s">
        <v>319</v>
      </c>
      <c r="F133" s="3" t="n">
        <v>27</v>
      </c>
      <c r="G133" s="3" t="n">
        <v>65</v>
      </c>
      <c r="H133" s="3" t="n">
        <v>124</v>
      </c>
      <c r="I133" s="3" t="n">
        <v>23</v>
      </c>
      <c r="J133" s="3" t="n">
        <v>33</v>
      </c>
      <c r="K133" s="3" t="n">
        <v>90</v>
      </c>
      <c r="L133" s="3" t="n">
        <v>3</v>
      </c>
      <c r="M133" s="3" t="n">
        <v>10</v>
      </c>
      <c r="N133" s="4" t="n">
        <f aca="false">SUM(F133:M133)</f>
        <v>375</v>
      </c>
    </row>
    <row r="134" customFormat="false" ht="12" hidden="false" customHeight="false" outlineLevel="0" collapsed="false">
      <c r="A134" s="1" t="n">
        <v>1</v>
      </c>
      <c r="B134" s="0" t="s">
        <v>351</v>
      </c>
      <c r="C134" s="0" t="s">
        <v>352</v>
      </c>
      <c r="D134" s="2" t="s">
        <v>353</v>
      </c>
      <c r="E134" s="3" t="s">
        <v>319</v>
      </c>
      <c r="F134" s="3" t="n">
        <v>27</v>
      </c>
      <c r="G134" s="3" t="n">
        <v>65</v>
      </c>
      <c r="H134" s="3" t="n">
        <v>124</v>
      </c>
      <c r="I134" s="3" t="n">
        <v>95</v>
      </c>
      <c r="J134" s="3" t="n">
        <v>33</v>
      </c>
      <c r="K134" s="3" t="n">
        <v>90</v>
      </c>
      <c r="L134" s="3" t="n">
        <v>5</v>
      </c>
      <c r="M134" s="3" t="n">
        <v>21</v>
      </c>
      <c r="N134" s="4" t="n">
        <f aca="false">SUM(F134:M134)</f>
        <v>460</v>
      </c>
    </row>
    <row r="135" customFormat="false" ht="12" hidden="false" customHeight="false" outlineLevel="0" collapsed="false">
      <c r="A135" s="1" t="n">
        <v>1</v>
      </c>
      <c r="B135" s="0" t="s">
        <v>354</v>
      </c>
      <c r="C135" s="0" t="s">
        <v>355</v>
      </c>
      <c r="D135" s="2" t="s">
        <v>356</v>
      </c>
      <c r="E135" s="3" t="s">
        <v>319</v>
      </c>
      <c r="F135" s="3" t="n">
        <v>27</v>
      </c>
      <c r="G135" s="3" t="n">
        <v>65</v>
      </c>
      <c r="H135" s="3" t="n">
        <v>124</v>
      </c>
      <c r="I135" s="3" t="n">
        <v>95</v>
      </c>
      <c r="J135" s="3" t="n">
        <v>33</v>
      </c>
      <c r="K135" s="3" t="n">
        <v>65</v>
      </c>
      <c r="L135" s="3" t="n">
        <v>3</v>
      </c>
      <c r="M135" s="3" t="n">
        <v>10</v>
      </c>
      <c r="N135" s="4" t="n">
        <f aca="false">SUM(F135:M135)</f>
        <v>422</v>
      </c>
    </row>
    <row r="136" customFormat="false" ht="12" hidden="false" customHeight="false" outlineLevel="0" collapsed="false">
      <c r="A136" s="1" t="n">
        <v>1</v>
      </c>
      <c r="B136" s="0" t="s">
        <v>357</v>
      </c>
      <c r="C136" s="0" t="s">
        <v>358</v>
      </c>
      <c r="D136" s="2" t="s">
        <v>359</v>
      </c>
      <c r="E136" s="3" t="s">
        <v>319</v>
      </c>
      <c r="F136" s="3" t="n">
        <v>27</v>
      </c>
      <c r="G136" s="3" t="n">
        <v>65</v>
      </c>
      <c r="H136" s="3" t="n">
        <v>124</v>
      </c>
      <c r="I136" s="3" t="n">
        <v>0</v>
      </c>
      <c r="J136" s="3" t="n">
        <v>33</v>
      </c>
      <c r="K136" s="3" t="n">
        <v>65</v>
      </c>
      <c r="L136" s="3" t="n">
        <v>3</v>
      </c>
      <c r="M136" s="3" t="n">
        <v>21</v>
      </c>
      <c r="N136" s="4" t="n">
        <f aca="false">SUM(F136:M136)</f>
        <v>338</v>
      </c>
    </row>
    <row r="137" customFormat="false" ht="12" hidden="false" customHeight="false" outlineLevel="0" collapsed="false">
      <c r="A137" s="1" t="n">
        <v>1</v>
      </c>
      <c r="B137" s="0" t="s">
        <v>360</v>
      </c>
      <c r="C137" s="0" t="s">
        <v>361</v>
      </c>
      <c r="D137" s="2" t="s">
        <v>362</v>
      </c>
      <c r="E137" s="3" t="s">
        <v>319</v>
      </c>
      <c r="F137" s="3" t="n">
        <v>27</v>
      </c>
      <c r="G137" s="3" t="n">
        <v>65</v>
      </c>
      <c r="H137" s="3" t="n">
        <v>124</v>
      </c>
      <c r="I137" s="3" t="n">
        <v>41</v>
      </c>
      <c r="J137" s="3" t="n">
        <v>33</v>
      </c>
      <c r="K137" s="3" t="n">
        <v>65</v>
      </c>
      <c r="L137" s="3" t="n">
        <v>3</v>
      </c>
      <c r="M137" s="3" t="n">
        <v>21</v>
      </c>
      <c r="N137" s="4" t="n">
        <f aca="false">SUM(F137:M137)</f>
        <v>379</v>
      </c>
    </row>
    <row r="138" customFormat="false" ht="12" hidden="false" customHeight="false" outlineLevel="0" collapsed="false">
      <c r="A138" s="1" t="n">
        <v>1</v>
      </c>
      <c r="B138" s="0" t="s">
        <v>363</v>
      </c>
      <c r="C138" s="0" t="s">
        <v>364</v>
      </c>
      <c r="D138" s="2" t="s">
        <v>365</v>
      </c>
      <c r="E138" s="3" t="s">
        <v>319</v>
      </c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2" hidden="false" customHeight="false" outlineLevel="0" collapsed="false">
      <c r="A139" s="1" t="n">
        <v>1</v>
      </c>
      <c r="B139" s="0" t="s">
        <v>366</v>
      </c>
      <c r="C139" s="0" t="s">
        <v>367</v>
      </c>
      <c r="D139" s="2" t="s">
        <v>368</v>
      </c>
      <c r="E139" s="3" t="s">
        <v>319</v>
      </c>
      <c r="F139" s="3" t="n">
        <v>27</v>
      </c>
      <c r="G139" s="3" t="n">
        <v>65</v>
      </c>
      <c r="H139" s="3" t="n">
        <v>124</v>
      </c>
      <c r="I139" s="3" t="n">
        <v>59</v>
      </c>
      <c r="J139" s="3" t="n">
        <v>33</v>
      </c>
      <c r="K139" s="3" t="n">
        <v>65</v>
      </c>
      <c r="L139" s="3" t="n">
        <v>5</v>
      </c>
      <c r="M139" s="3" t="n">
        <v>10</v>
      </c>
      <c r="N139" s="4" t="n">
        <f aca="false">SUM(F139:M139)</f>
        <v>388</v>
      </c>
    </row>
    <row r="140" customFormat="false" ht="12" hidden="false" customHeight="false" outlineLevel="0" collapsed="false">
      <c r="A140" s="1" t="n">
        <v>1</v>
      </c>
      <c r="B140" s="0" t="s">
        <v>369</v>
      </c>
      <c r="C140" s="0" t="s">
        <v>370</v>
      </c>
      <c r="D140" s="2" t="s">
        <v>371</v>
      </c>
      <c r="E140" s="3" t="s">
        <v>319</v>
      </c>
      <c r="F140" s="3" t="n">
        <v>27</v>
      </c>
      <c r="G140" s="3" t="n">
        <v>65</v>
      </c>
      <c r="H140" s="3" t="n">
        <v>124</v>
      </c>
      <c r="I140" s="3" t="n">
        <v>59</v>
      </c>
      <c r="J140" s="3" t="n">
        <v>33</v>
      </c>
      <c r="K140" s="3" t="n">
        <v>65</v>
      </c>
      <c r="L140" s="3" t="n">
        <v>3</v>
      </c>
      <c r="M140" s="3" t="n">
        <v>21</v>
      </c>
      <c r="N140" s="4" t="n">
        <f aca="false">SUM(F140:M140)</f>
        <v>397</v>
      </c>
    </row>
    <row r="141" customFormat="false" ht="12" hidden="false" customHeight="false" outlineLevel="0" collapsed="false">
      <c r="A141" s="1" t="n">
        <v>1</v>
      </c>
      <c r="B141" s="0" t="s">
        <v>372</v>
      </c>
      <c r="C141" s="0" t="s">
        <v>373</v>
      </c>
      <c r="D141" s="2" t="s">
        <v>374</v>
      </c>
      <c r="E141" s="3" t="s">
        <v>319</v>
      </c>
      <c r="F141" s="3" t="n">
        <v>27</v>
      </c>
      <c r="G141" s="3" t="n">
        <v>65</v>
      </c>
      <c r="H141" s="3" t="n">
        <v>62</v>
      </c>
      <c r="I141" s="3" t="n">
        <v>41</v>
      </c>
      <c r="J141" s="3" t="n">
        <v>33</v>
      </c>
      <c r="K141" s="3" t="n">
        <v>65</v>
      </c>
      <c r="L141" s="3" t="n">
        <v>3</v>
      </c>
      <c r="M141" s="3" t="n">
        <v>10</v>
      </c>
      <c r="N141" s="4" t="n">
        <f aca="false">SUM(F141:M141)</f>
        <v>306</v>
      </c>
    </row>
    <row r="142" customFormat="false" ht="12" hidden="false" customHeight="false" outlineLevel="0" collapsed="false">
      <c r="A142" s="1" t="n">
        <v>1</v>
      </c>
      <c r="B142" s="0" t="s">
        <v>375</v>
      </c>
      <c r="C142" s="0" t="s">
        <v>376</v>
      </c>
      <c r="D142" s="2" t="s">
        <v>377</v>
      </c>
      <c r="E142" s="3" t="s">
        <v>319</v>
      </c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2" hidden="false" customHeight="false" outlineLevel="0" collapsed="false">
      <c r="A143" s="1" t="n">
        <v>1</v>
      </c>
      <c r="B143" s="0" t="s">
        <v>378</v>
      </c>
      <c r="C143" s="0" t="s">
        <v>379</v>
      </c>
      <c r="D143" s="2" t="s">
        <v>380</v>
      </c>
      <c r="E143" s="3" t="s">
        <v>319</v>
      </c>
      <c r="F143" s="3" t="n">
        <v>27</v>
      </c>
      <c r="G143" s="3" t="n">
        <v>65</v>
      </c>
      <c r="H143" s="3" t="n">
        <v>124</v>
      </c>
      <c r="I143" s="3" t="n">
        <v>23</v>
      </c>
      <c r="J143" s="3" t="n">
        <v>33</v>
      </c>
      <c r="K143" s="3" t="n">
        <v>65</v>
      </c>
      <c r="L143" s="3" t="n">
        <v>3</v>
      </c>
      <c r="M143" s="3" t="n">
        <v>21</v>
      </c>
      <c r="N143" s="4" t="n">
        <f aca="false">SUM(F143:M143)</f>
        <v>361</v>
      </c>
    </row>
    <row r="144" customFormat="false" ht="12" hidden="false" customHeight="false" outlineLevel="0" collapsed="false">
      <c r="A144" s="1" t="n">
        <v>1</v>
      </c>
      <c r="B144" s="0" t="s">
        <v>381</v>
      </c>
      <c r="C144" s="0" t="s">
        <v>382</v>
      </c>
      <c r="D144" s="2" t="s">
        <v>383</v>
      </c>
      <c r="E144" s="3" t="s">
        <v>319</v>
      </c>
      <c r="F144" s="3" t="n">
        <v>27</v>
      </c>
      <c r="G144" s="3" t="n">
        <v>65</v>
      </c>
      <c r="H144" s="3" t="n">
        <v>124</v>
      </c>
      <c r="I144" s="3" t="n">
        <v>41</v>
      </c>
      <c r="J144" s="3" t="n">
        <v>33</v>
      </c>
      <c r="K144" s="3" t="n">
        <v>65</v>
      </c>
      <c r="L144" s="3" t="n">
        <v>3</v>
      </c>
      <c r="M144" s="3" t="n">
        <v>21</v>
      </c>
      <c r="N144" s="4" t="n">
        <f aca="false">SUM(F144:M144)</f>
        <v>379</v>
      </c>
    </row>
    <row r="145" customFormat="false" ht="12" hidden="false" customHeight="false" outlineLevel="0" collapsed="false">
      <c r="A145" s="1" t="n">
        <v>1</v>
      </c>
      <c r="B145" s="0" t="s">
        <v>384</v>
      </c>
      <c r="C145" s="0" t="s">
        <v>385</v>
      </c>
      <c r="D145" s="2" t="s">
        <v>386</v>
      </c>
      <c r="E145" s="3" t="s">
        <v>319</v>
      </c>
      <c r="F145" s="3" t="n">
        <v>27</v>
      </c>
      <c r="G145" s="3" t="n">
        <v>65</v>
      </c>
      <c r="H145" s="3" t="n">
        <v>124</v>
      </c>
      <c r="I145" s="3" t="n">
        <v>59</v>
      </c>
      <c r="J145" s="3" t="n">
        <v>33</v>
      </c>
      <c r="K145" s="3" t="n">
        <v>65</v>
      </c>
      <c r="L145" s="3" t="n">
        <v>3</v>
      </c>
      <c r="M145" s="3" t="n">
        <v>21</v>
      </c>
      <c r="N145" s="4" t="n">
        <f aca="false">SUM(F145:M145)</f>
        <v>397</v>
      </c>
    </row>
    <row r="146" customFormat="false" ht="12" hidden="false" customHeight="false" outlineLevel="0" collapsed="false">
      <c r="A146" s="1" t="n">
        <v>1</v>
      </c>
      <c r="B146" s="0" t="s">
        <v>387</v>
      </c>
      <c r="C146" s="0" t="s">
        <v>144</v>
      </c>
      <c r="D146" s="2" t="s">
        <v>388</v>
      </c>
      <c r="E146" s="3" t="s">
        <v>319</v>
      </c>
      <c r="F146" s="3" t="n">
        <v>27</v>
      </c>
      <c r="G146" s="3" t="n">
        <v>65</v>
      </c>
      <c r="H146" s="3" t="n">
        <v>124</v>
      </c>
      <c r="I146" s="3" t="n">
        <v>77</v>
      </c>
      <c r="J146" s="3" t="n">
        <v>33</v>
      </c>
      <c r="K146" s="3" t="n">
        <v>65</v>
      </c>
      <c r="L146" s="3" t="n">
        <v>5</v>
      </c>
      <c r="M146" s="3" t="n">
        <v>21</v>
      </c>
      <c r="N146" s="4" t="n">
        <f aca="false">SUM(F146:M146)</f>
        <v>417</v>
      </c>
    </row>
    <row r="147" customFormat="false" ht="12" hidden="false" customHeight="false" outlineLevel="0" collapsed="false">
      <c r="A147" s="1" t="n">
        <v>1</v>
      </c>
      <c r="B147" s="0" t="s">
        <v>389</v>
      </c>
      <c r="C147" s="0" t="s">
        <v>390</v>
      </c>
      <c r="D147" s="2" t="s">
        <v>391</v>
      </c>
      <c r="E147" s="3" t="s">
        <v>319</v>
      </c>
      <c r="F147" s="3" t="n">
        <v>27</v>
      </c>
      <c r="G147" s="3" t="n">
        <v>65</v>
      </c>
      <c r="H147" s="3" t="n">
        <v>124</v>
      </c>
      <c r="I147" s="3" t="n">
        <v>59</v>
      </c>
      <c r="J147" s="3" t="n">
        <v>33</v>
      </c>
      <c r="K147" s="3" t="n">
        <v>65</v>
      </c>
      <c r="L147" s="3" t="n">
        <v>3</v>
      </c>
      <c r="M147" s="3" t="n">
        <v>10</v>
      </c>
      <c r="N147" s="4" t="n">
        <f aca="false">SUM(F147:M147)</f>
        <v>386</v>
      </c>
    </row>
    <row r="148" customFormat="false" ht="12" hidden="false" customHeight="false" outlineLevel="0" collapsed="false">
      <c r="A148" s="1" t="n">
        <v>1</v>
      </c>
      <c r="B148" s="0" t="s">
        <v>392</v>
      </c>
      <c r="C148" s="0" t="s">
        <v>393</v>
      </c>
      <c r="D148" s="2" t="s">
        <v>394</v>
      </c>
      <c r="E148" s="3" t="s">
        <v>319</v>
      </c>
      <c r="F148" s="3" t="n">
        <v>27</v>
      </c>
      <c r="G148" s="3" t="n">
        <v>65</v>
      </c>
      <c r="H148" s="3" t="n">
        <v>217</v>
      </c>
      <c r="I148" s="3" t="n">
        <v>95</v>
      </c>
      <c r="J148" s="3" t="n">
        <v>43</v>
      </c>
      <c r="K148" s="3" t="n">
        <v>65</v>
      </c>
      <c r="L148" s="3" t="n">
        <v>3</v>
      </c>
      <c r="M148" s="3" t="n">
        <v>10</v>
      </c>
      <c r="N148" s="4" t="n">
        <f aca="false">SUM(F148:M148)</f>
        <v>525</v>
      </c>
    </row>
    <row r="149" customFormat="false" ht="12" hidden="false" customHeight="false" outlineLevel="0" collapsed="false">
      <c r="A149" s="1" t="n">
        <v>1</v>
      </c>
      <c r="B149" s="0" t="s">
        <v>395</v>
      </c>
      <c r="C149" s="0" t="s">
        <v>396</v>
      </c>
      <c r="D149" s="2" t="s">
        <v>397</v>
      </c>
      <c r="E149" s="3" t="s">
        <v>319</v>
      </c>
      <c r="F149" s="3" t="n">
        <v>27</v>
      </c>
      <c r="G149" s="3" t="n">
        <v>65</v>
      </c>
      <c r="H149" s="3" t="n">
        <v>217</v>
      </c>
      <c r="I149" s="3" t="n">
        <v>77</v>
      </c>
      <c r="J149" s="3" t="n">
        <v>43</v>
      </c>
      <c r="K149" s="3" t="n">
        <v>90</v>
      </c>
      <c r="L149" s="3" t="n">
        <v>16</v>
      </c>
      <c r="M149" s="3" t="n">
        <v>21</v>
      </c>
      <c r="N149" s="4" t="n">
        <f aca="false">SUM(F149:M149)</f>
        <v>556</v>
      </c>
    </row>
    <row r="150" customFormat="false" ht="12" hidden="false" customHeight="false" outlineLevel="0" collapsed="false">
      <c r="A150" s="1" t="n">
        <v>1</v>
      </c>
      <c r="B150" s="0" t="s">
        <v>372</v>
      </c>
      <c r="C150" s="0" t="s">
        <v>398</v>
      </c>
      <c r="D150" s="2" t="s">
        <v>399</v>
      </c>
      <c r="E150" s="3" t="s">
        <v>319</v>
      </c>
      <c r="F150" s="3" t="n">
        <v>27</v>
      </c>
      <c r="G150" s="3" t="n">
        <v>65</v>
      </c>
      <c r="H150" s="3" t="n">
        <v>124</v>
      </c>
      <c r="I150" s="3" t="n">
        <v>95</v>
      </c>
      <c r="J150" s="3" t="n">
        <v>33</v>
      </c>
      <c r="K150" s="3" t="n">
        <v>65</v>
      </c>
      <c r="L150" s="3" t="n">
        <v>5</v>
      </c>
      <c r="M150" s="3" t="n">
        <v>21</v>
      </c>
      <c r="N150" s="4" t="n">
        <f aca="false">SUM(F150:M150)</f>
        <v>435</v>
      </c>
    </row>
    <row r="151" customFormat="false" ht="12" hidden="false" customHeight="false" outlineLevel="0" collapsed="false">
      <c r="A151" s="1" t="n">
        <v>1</v>
      </c>
      <c r="B151" s="0" t="s">
        <v>400</v>
      </c>
      <c r="C151" s="0" t="s">
        <v>401</v>
      </c>
      <c r="D151" s="2" t="s">
        <v>402</v>
      </c>
      <c r="E151" s="3" t="s">
        <v>319</v>
      </c>
      <c r="F151" s="3" t="n">
        <v>27</v>
      </c>
      <c r="G151" s="3" t="n">
        <v>65</v>
      </c>
      <c r="H151" s="3" t="n">
        <v>124</v>
      </c>
      <c r="I151" s="3" t="n">
        <v>59</v>
      </c>
      <c r="J151" s="3" t="n">
        <v>33</v>
      </c>
      <c r="K151" s="3" t="n">
        <v>90</v>
      </c>
      <c r="L151" s="3" t="n">
        <v>5</v>
      </c>
      <c r="M151" s="3" t="n">
        <v>21</v>
      </c>
      <c r="N151" s="4" t="n">
        <f aca="false">SUM(F151:M151)</f>
        <v>424</v>
      </c>
    </row>
    <row r="152" customFormat="false" ht="12" hidden="false" customHeight="false" outlineLevel="0" collapsed="false">
      <c r="A152" s="1" t="n">
        <v>1</v>
      </c>
      <c r="B152" s="0" t="s">
        <v>403</v>
      </c>
      <c r="C152" s="0" t="s">
        <v>404</v>
      </c>
      <c r="D152" s="2" t="s">
        <v>402</v>
      </c>
      <c r="E152" s="3" t="s">
        <v>319</v>
      </c>
      <c r="F152" s="3" t="n">
        <v>27</v>
      </c>
      <c r="G152" s="3" t="n">
        <v>65</v>
      </c>
      <c r="H152" s="3" t="n">
        <v>217</v>
      </c>
      <c r="I152" s="3" t="n">
        <v>77</v>
      </c>
      <c r="J152" s="3" t="n">
        <v>33</v>
      </c>
      <c r="K152" s="3" t="n">
        <v>90</v>
      </c>
      <c r="L152" s="3" t="n">
        <v>3</v>
      </c>
      <c r="M152" s="3" t="n">
        <v>21</v>
      </c>
      <c r="N152" s="4" t="n">
        <f aca="false">SUM(F152:M152)</f>
        <v>533</v>
      </c>
    </row>
    <row r="153" customFormat="false" ht="12" hidden="false" customHeight="false" outlineLevel="0" collapsed="false">
      <c r="A153" s="1" t="n">
        <v>1</v>
      </c>
      <c r="B153" s="0" t="s">
        <v>405</v>
      </c>
      <c r="C153" s="0" t="s">
        <v>52</v>
      </c>
      <c r="D153" s="2" t="s">
        <v>406</v>
      </c>
      <c r="E153" s="3" t="s">
        <v>319</v>
      </c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2" hidden="false" customHeight="false" outlineLevel="0" collapsed="false">
      <c r="A154" s="1" t="n">
        <v>1</v>
      </c>
      <c r="B154" s="0" t="s">
        <v>407</v>
      </c>
      <c r="C154" s="0" t="s">
        <v>408</v>
      </c>
      <c r="D154" s="2" t="s">
        <v>409</v>
      </c>
      <c r="E154" s="3" t="s">
        <v>319</v>
      </c>
      <c r="F154" s="3" t="n">
        <v>27</v>
      </c>
      <c r="G154" s="3" t="n">
        <v>65</v>
      </c>
      <c r="H154" s="3" t="n">
        <v>124</v>
      </c>
      <c r="I154" s="3" t="n">
        <v>23</v>
      </c>
      <c r="J154" s="3" t="n">
        <v>33</v>
      </c>
      <c r="K154" s="3" t="n">
        <v>65</v>
      </c>
      <c r="L154" s="3" t="n">
        <v>3</v>
      </c>
      <c r="M154" s="3" t="n">
        <v>10</v>
      </c>
      <c r="N154" s="4" t="n">
        <f aca="false">SUM(F154:M154)</f>
        <v>350</v>
      </c>
    </row>
    <row r="155" customFormat="false" ht="12" hidden="false" customHeight="false" outlineLevel="0" collapsed="false">
      <c r="A155" s="1" t="n">
        <v>1</v>
      </c>
      <c r="B155" s="0" t="s">
        <v>410</v>
      </c>
      <c r="C155" s="0" t="s">
        <v>411</v>
      </c>
      <c r="D155" s="2" t="s">
        <v>412</v>
      </c>
      <c r="E155" s="3" t="s">
        <v>319</v>
      </c>
      <c r="F155" s="3" t="n">
        <v>27</v>
      </c>
      <c r="G155" s="3" t="n">
        <v>65</v>
      </c>
      <c r="H155" s="3" t="n">
        <v>124</v>
      </c>
      <c r="I155" s="3" t="n">
        <v>59</v>
      </c>
      <c r="J155" s="3" t="n">
        <v>33</v>
      </c>
      <c r="K155" s="3" t="n">
        <v>65</v>
      </c>
      <c r="L155" s="3" t="n">
        <v>5</v>
      </c>
      <c r="M155" s="3" t="n">
        <v>21</v>
      </c>
      <c r="N155" s="4" t="n">
        <f aca="false">SUM(F155:M155)</f>
        <v>399</v>
      </c>
    </row>
    <row r="156" customFormat="false" ht="12" hidden="false" customHeight="false" outlineLevel="0" collapsed="false">
      <c r="A156" s="1" t="n">
        <v>1</v>
      </c>
      <c r="B156" s="0" t="s">
        <v>413</v>
      </c>
      <c r="C156" s="0" t="s">
        <v>414</v>
      </c>
      <c r="D156" s="2" t="s">
        <v>415</v>
      </c>
      <c r="E156" s="3" t="s">
        <v>319</v>
      </c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2" hidden="false" customHeight="false" outlineLevel="0" collapsed="false">
      <c r="A157" s="1" t="n">
        <v>1</v>
      </c>
      <c r="B157" s="0" t="s">
        <v>416</v>
      </c>
      <c r="C157" s="0" t="s">
        <v>417</v>
      </c>
      <c r="D157" s="2" t="s">
        <v>418</v>
      </c>
      <c r="E157" s="3" t="s">
        <v>319</v>
      </c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2" hidden="false" customHeight="false" outlineLevel="0" collapsed="false">
      <c r="A158" s="1" t="n">
        <v>1</v>
      </c>
      <c r="B158" s="0" t="s">
        <v>419</v>
      </c>
      <c r="C158" s="0" t="s">
        <v>420</v>
      </c>
      <c r="D158" s="2" t="s">
        <v>421</v>
      </c>
      <c r="E158" s="3" t="s">
        <v>319</v>
      </c>
      <c r="F158" s="3" t="n">
        <v>27</v>
      </c>
      <c r="G158" s="3" t="n">
        <v>65</v>
      </c>
      <c r="H158" s="3" t="n">
        <v>124</v>
      </c>
      <c r="I158" s="3" t="n">
        <v>59</v>
      </c>
      <c r="J158" s="3" t="n">
        <v>33</v>
      </c>
      <c r="K158" s="3" t="n">
        <v>65</v>
      </c>
      <c r="L158" s="3" t="n">
        <v>5</v>
      </c>
      <c r="M158" s="3" t="n">
        <v>21</v>
      </c>
      <c r="N158" s="4" t="n">
        <f aca="false">SUM(F158:M158)</f>
        <v>399</v>
      </c>
    </row>
    <row r="159" customFormat="false" ht="12" hidden="false" customHeight="false" outlineLevel="0" collapsed="false">
      <c r="A159" s="1" t="n">
        <v>1</v>
      </c>
      <c r="B159" s="0" t="s">
        <v>422</v>
      </c>
      <c r="C159" s="0" t="s">
        <v>423</v>
      </c>
      <c r="D159" s="2" t="s">
        <v>424</v>
      </c>
      <c r="E159" s="3" t="s">
        <v>319</v>
      </c>
      <c r="F159" s="3" t="n">
        <v>27</v>
      </c>
      <c r="G159" s="3" t="n">
        <v>65</v>
      </c>
      <c r="H159" s="3" t="n">
        <v>217</v>
      </c>
      <c r="I159" s="3" t="n">
        <v>118</v>
      </c>
      <c r="J159" s="3" t="n">
        <v>33</v>
      </c>
      <c r="K159" s="3" t="n">
        <v>90</v>
      </c>
      <c r="L159" s="3" t="n">
        <v>5</v>
      </c>
      <c r="M159" s="3" t="n">
        <v>21</v>
      </c>
      <c r="N159" s="4" t="n">
        <f aca="false">SUM(F159:M159)</f>
        <v>576</v>
      </c>
    </row>
    <row r="160" customFormat="false" ht="12" hidden="false" customHeight="false" outlineLevel="0" collapsed="false">
      <c r="A160" s="1" t="n">
        <v>1</v>
      </c>
      <c r="B160" s="0" t="s">
        <v>425</v>
      </c>
      <c r="C160" s="0" t="s">
        <v>426</v>
      </c>
      <c r="D160" s="2" t="s">
        <v>427</v>
      </c>
      <c r="E160" s="3" t="s">
        <v>319</v>
      </c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2" hidden="false" customHeight="false" outlineLevel="0" collapsed="false">
      <c r="A161" s="1" t="n">
        <v>1</v>
      </c>
      <c r="B161" s="0" t="s">
        <v>428</v>
      </c>
      <c r="C161" s="0" t="s">
        <v>429</v>
      </c>
      <c r="D161" s="2" t="s">
        <v>430</v>
      </c>
      <c r="E161" s="3" t="s">
        <v>319</v>
      </c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2" hidden="false" customHeight="false" outlineLevel="0" collapsed="false">
      <c r="A162" s="1" t="n">
        <v>1</v>
      </c>
      <c r="B162" s="0" t="s">
        <v>431</v>
      </c>
      <c r="C162" s="0" t="s">
        <v>432</v>
      </c>
      <c r="D162" s="2" t="s">
        <v>433</v>
      </c>
      <c r="E162" s="3" t="s">
        <v>319</v>
      </c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2" hidden="false" customHeight="false" outlineLevel="0" collapsed="false">
      <c r="A163" s="1" t="n">
        <v>1</v>
      </c>
      <c r="B163" s="0" t="s">
        <v>434</v>
      </c>
      <c r="C163" s="0" t="s">
        <v>435</v>
      </c>
      <c r="D163" s="2" t="s">
        <v>436</v>
      </c>
      <c r="E163" s="3" t="s">
        <v>319</v>
      </c>
      <c r="F163" s="3" t="n">
        <v>27</v>
      </c>
      <c r="G163" s="3" t="n">
        <v>65</v>
      </c>
      <c r="H163" s="3" t="n">
        <v>124</v>
      </c>
      <c r="I163" s="3" t="n">
        <v>0</v>
      </c>
      <c r="J163" s="3" t="n">
        <v>33</v>
      </c>
      <c r="K163" s="3" t="n">
        <v>65</v>
      </c>
      <c r="L163" s="3" t="n">
        <v>3</v>
      </c>
      <c r="M163" s="3" t="n">
        <v>21</v>
      </c>
      <c r="N163" s="4" t="n">
        <f aca="false">SUM(F163:M163)</f>
        <v>338</v>
      </c>
    </row>
    <row r="164" customFormat="false" ht="12" hidden="false" customHeight="false" outlineLevel="0" collapsed="false">
      <c r="A164" s="1" t="n">
        <v>1</v>
      </c>
      <c r="B164" s="0" t="s">
        <v>437</v>
      </c>
      <c r="C164" s="0" t="s">
        <v>438</v>
      </c>
      <c r="D164" s="2" t="s">
        <v>439</v>
      </c>
      <c r="E164" s="3" t="s">
        <v>319</v>
      </c>
      <c r="F164" s="3" t="n">
        <v>27</v>
      </c>
      <c r="G164" s="3" t="n">
        <v>65</v>
      </c>
      <c r="H164" s="3" t="n">
        <v>124</v>
      </c>
      <c r="I164" s="3" t="n">
        <v>59</v>
      </c>
      <c r="J164" s="3" t="n">
        <v>33</v>
      </c>
      <c r="K164" s="3" t="n">
        <v>90</v>
      </c>
      <c r="L164" s="3" t="n">
        <v>3</v>
      </c>
      <c r="M164" s="3" t="n">
        <v>21</v>
      </c>
      <c r="N164" s="4" t="n">
        <f aca="false">SUM(F164:M164)</f>
        <v>422</v>
      </c>
    </row>
    <row r="165" customFormat="false" ht="12" hidden="false" customHeight="false" outlineLevel="0" collapsed="false">
      <c r="A165" s="1" t="n">
        <v>1</v>
      </c>
      <c r="B165" s="0" t="s">
        <v>440</v>
      </c>
      <c r="C165" s="0" t="s">
        <v>441</v>
      </c>
      <c r="D165" s="2" t="s">
        <v>442</v>
      </c>
      <c r="E165" s="3" t="s">
        <v>319</v>
      </c>
      <c r="F165" s="3" t="n">
        <v>27</v>
      </c>
      <c r="G165" s="3" t="n">
        <v>65</v>
      </c>
      <c r="H165" s="3" t="n">
        <v>62</v>
      </c>
      <c r="I165" s="3" t="n">
        <v>41</v>
      </c>
      <c r="J165" s="3" t="n">
        <v>33</v>
      </c>
      <c r="K165" s="3" t="n">
        <v>65</v>
      </c>
      <c r="L165" s="3" t="n">
        <v>3</v>
      </c>
      <c r="M165" s="3" t="n">
        <v>21</v>
      </c>
      <c r="N165" s="4" t="n">
        <f aca="false">SUM(F165:M165)</f>
        <v>317</v>
      </c>
    </row>
    <row r="166" customFormat="false" ht="12" hidden="false" customHeight="false" outlineLevel="0" collapsed="false">
      <c r="A166" s="1" t="n">
        <v>1</v>
      </c>
      <c r="B166" s="0" t="s">
        <v>443</v>
      </c>
      <c r="C166" s="0" t="s">
        <v>444</v>
      </c>
      <c r="D166" s="2" t="s">
        <v>445</v>
      </c>
      <c r="E166" s="3" t="s">
        <v>319</v>
      </c>
      <c r="F166" s="3" t="n">
        <v>27</v>
      </c>
      <c r="G166" s="3" t="n">
        <v>65</v>
      </c>
      <c r="H166" s="3" t="n">
        <v>124</v>
      </c>
      <c r="I166" s="3" t="n">
        <v>77</v>
      </c>
      <c r="J166" s="3" t="n">
        <v>33</v>
      </c>
      <c r="K166" s="3" t="n">
        <v>90</v>
      </c>
      <c r="L166" s="3" t="n">
        <v>5</v>
      </c>
      <c r="M166" s="3" t="n">
        <v>10</v>
      </c>
      <c r="N166" s="4" t="n">
        <f aca="false">SUM(F166:M166)</f>
        <v>431</v>
      </c>
    </row>
    <row r="167" customFormat="false" ht="12" hidden="false" customHeight="false" outlineLevel="0" collapsed="false">
      <c r="A167" s="1" t="n">
        <v>1</v>
      </c>
      <c r="B167" s="0" t="s">
        <v>446</v>
      </c>
      <c r="C167" s="0" t="s">
        <v>447</v>
      </c>
      <c r="D167" s="2" t="s">
        <v>448</v>
      </c>
      <c r="E167" s="3" t="s">
        <v>319</v>
      </c>
      <c r="F167" s="3" t="n">
        <v>27</v>
      </c>
      <c r="G167" s="3" t="n">
        <v>65</v>
      </c>
      <c r="H167" s="3" t="n">
        <v>124</v>
      </c>
      <c r="I167" s="3" t="n">
        <v>59</v>
      </c>
      <c r="J167" s="3" t="n">
        <v>33</v>
      </c>
      <c r="K167" s="3" t="n">
        <v>65</v>
      </c>
      <c r="L167" s="3" t="n">
        <v>5</v>
      </c>
      <c r="M167" s="3" t="n">
        <v>21</v>
      </c>
      <c r="N167" s="4" t="n">
        <f aca="false">SUM(F167:M167)</f>
        <v>399</v>
      </c>
    </row>
    <row r="168" customFormat="false" ht="12" hidden="false" customHeight="false" outlineLevel="0" collapsed="false">
      <c r="A168" s="1" t="n">
        <v>1</v>
      </c>
      <c r="B168" s="0" t="s">
        <v>146</v>
      </c>
      <c r="C168" s="0" t="s">
        <v>449</v>
      </c>
      <c r="D168" s="2" t="s">
        <v>450</v>
      </c>
      <c r="E168" s="3" t="s">
        <v>319</v>
      </c>
      <c r="F168" s="3" t="n">
        <v>27</v>
      </c>
      <c r="G168" s="3" t="n">
        <v>65</v>
      </c>
      <c r="H168" s="3" t="n">
        <v>124</v>
      </c>
      <c r="I168" s="3" t="n">
        <v>77</v>
      </c>
      <c r="J168" s="3" t="n">
        <v>33</v>
      </c>
      <c r="K168" s="3" t="n">
        <v>65</v>
      </c>
      <c r="L168" s="3" t="n">
        <v>3</v>
      </c>
      <c r="M168" s="3" t="n">
        <v>21</v>
      </c>
      <c r="N168" s="4" t="n">
        <f aca="false">SUM(F168:M168)</f>
        <v>415</v>
      </c>
    </row>
    <row r="169" customFormat="false" ht="12" hidden="false" customHeight="false" outlineLevel="0" collapsed="false">
      <c r="A169" s="1" t="n">
        <v>1</v>
      </c>
      <c r="B169" s="0" t="s">
        <v>451</v>
      </c>
      <c r="C169" s="0" t="s">
        <v>452</v>
      </c>
      <c r="D169" s="2" t="s">
        <v>453</v>
      </c>
      <c r="E169" s="3" t="s">
        <v>319</v>
      </c>
      <c r="F169" s="3" t="n">
        <v>27</v>
      </c>
      <c r="G169" s="3" t="n">
        <v>65</v>
      </c>
      <c r="H169" s="3" t="n">
        <v>124</v>
      </c>
      <c r="I169" s="3" t="n">
        <v>59</v>
      </c>
      <c r="J169" s="3" t="n">
        <v>33</v>
      </c>
      <c r="K169" s="3" t="n">
        <v>65</v>
      </c>
      <c r="L169" s="3" t="n">
        <v>5</v>
      </c>
      <c r="M169" s="3" t="n">
        <v>10</v>
      </c>
      <c r="N169" s="4" t="n">
        <f aca="false">SUM(F169:M169)</f>
        <v>388</v>
      </c>
    </row>
    <row r="170" customFormat="false" ht="12" hidden="false" customHeight="false" outlineLevel="0" collapsed="false">
      <c r="A170" s="1" t="n">
        <v>1</v>
      </c>
      <c r="B170" s="0" t="s">
        <v>454</v>
      </c>
      <c r="C170" s="0" t="s">
        <v>455</v>
      </c>
      <c r="D170" s="2" t="s">
        <v>456</v>
      </c>
      <c r="E170" s="3" t="s">
        <v>319</v>
      </c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2" hidden="false" customHeight="false" outlineLevel="0" collapsed="false">
      <c r="A171" s="1" t="n">
        <v>1</v>
      </c>
      <c r="B171" s="0" t="s">
        <v>457</v>
      </c>
      <c r="C171" s="0" t="s">
        <v>458</v>
      </c>
      <c r="D171" s="2" t="s">
        <v>459</v>
      </c>
      <c r="E171" s="3" t="s">
        <v>319</v>
      </c>
      <c r="F171" s="3" t="n">
        <v>27</v>
      </c>
      <c r="G171" s="3" t="n">
        <v>65</v>
      </c>
      <c r="H171" s="3" t="n">
        <v>62</v>
      </c>
      <c r="I171" s="3" t="n">
        <v>59</v>
      </c>
      <c r="J171" s="3" t="n">
        <v>33</v>
      </c>
      <c r="K171" s="3" t="n">
        <v>65</v>
      </c>
      <c r="L171" s="3" t="n">
        <v>3</v>
      </c>
      <c r="M171" s="3" t="n">
        <v>10</v>
      </c>
      <c r="N171" s="4" t="n">
        <f aca="false">SUM(F171:M171)</f>
        <v>324</v>
      </c>
    </row>
    <row r="172" customFormat="false" ht="12" hidden="false" customHeight="false" outlineLevel="0" collapsed="false">
      <c r="A172" s="1" t="n">
        <v>1</v>
      </c>
      <c r="B172" s="0" t="s">
        <v>146</v>
      </c>
      <c r="C172" s="0" t="s">
        <v>460</v>
      </c>
      <c r="D172" s="2" t="s">
        <v>461</v>
      </c>
      <c r="E172" s="3" t="s">
        <v>319</v>
      </c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2" hidden="false" customHeight="false" outlineLevel="0" collapsed="false">
      <c r="A173" s="1" t="n">
        <v>1</v>
      </c>
      <c r="B173" s="0" t="s">
        <v>462</v>
      </c>
      <c r="C173" s="0" t="s">
        <v>463</v>
      </c>
      <c r="D173" s="2" t="s">
        <v>464</v>
      </c>
      <c r="E173" s="3" t="s">
        <v>319</v>
      </c>
      <c r="F173" s="3" t="n">
        <v>27</v>
      </c>
      <c r="G173" s="3" t="n">
        <v>65</v>
      </c>
      <c r="H173" s="3" t="n">
        <v>124</v>
      </c>
      <c r="I173" s="3" t="n">
        <v>23</v>
      </c>
      <c r="J173" s="3" t="n">
        <v>33</v>
      </c>
      <c r="K173" s="3" t="n">
        <v>65</v>
      </c>
      <c r="L173" s="3" t="n">
        <v>3</v>
      </c>
      <c r="M173" s="3" t="n">
        <v>10</v>
      </c>
      <c r="N173" s="4" t="n">
        <f aca="false">SUM(F173:M173)</f>
        <v>350</v>
      </c>
    </row>
    <row r="174" customFormat="false" ht="12" hidden="false" customHeight="false" outlineLevel="0" collapsed="false">
      <c r="A174" s="1" t="n">
        <v>1</v>
      </c>
      <c r="B174" s="0" t="s">
        <v>146</v>
      </c>
      <c r="C174" s="0" t="s">
        <v>465</v>
      </c>
      <c r="D174" s="2" t="s">
        <v>466</v>
      </c>
      <c r="E174" s="3" t="s">
        <v>319</v>
      </c>
      <c r="F174" s="3" t="n">
        <v>27</v>
      </c>
      <c r="G174" s="3" t="n">
        <v>65</v>
      </c>
      <c r="H174" s="3" t="n">
        <v>62</v>
      </c>
      <c r="I174" s="3" t="n">
        <v>0</v>
      </c>
      <c r="J174" s="3" t="n">
        <v>33</v>
      </c>
      <c r="K174" s="3" t="n">
        <v>35</v>
      </c>
      <c r="L174" s="3" t="n">
        <v>3</v>
      </c>
      <c r="M174" s="3" t="n">
        <v>21</v>
      </c>
      <c r="N174" s="4" t="n">
        <f aca="false">SUM(F174:M174)</f>
        <v>246</v>
      </c>
    </row>
    <row r="175" customFormat="false" ht="12" hidden="false" customHeight="false" outlineLevel="0" collapsed="false">
      <c r="A175" s="1" t="n">
        <v>1</v>
      </c>
      <c r="B175" s="0" t="s">
        <v>467</v>
      </c>
      <c r="C175" s="0" t="s">
        <v>468</v>
      </c>
      <c r="D175" s="2" t="s">
        <v>469</v>
      </c>
      <c r="E175" s="3" t="s">
        <v>319</v>
      </c>
      <c r="F175" s="3" t="n">
        <v>27</v>
      </c>
      <c r="G175" s="3" t="n">
        <v>65</v>
      </c>
      <c r="H175" s="3" t="n">
        <v>124</v>
      </c>
      <c r="I175" s="3" t="n">
        <v>77</v>
      </c>
      <c r="J175" s="3" t="n">
        <v>43</v>
      </c>
      <c r="K175" s="3" t="n">
        <v>65</v>
      </c>
      <c r="L175" s="3" t="n">
        <v>3</v>
      </c>
      <c r="M175" s="3" t="n">
        <v>21</v>
      </c>
      <c r="N175" s="4" t="n">
        <f aca="false">SUM(F175:M175)</f>
        <v>425</v>
      </c>
    </row>
    <row r="176" customFormat="false" ht="12" hidden="false" customHeight="false" outlineLevel="0" collapsed="false">
      <c r="A176" s="1" t="n">
        <v>1</v>
      </c>
      <c r="B176" s="0" t="s">
        <v>470</v>
      </c>
      <c r="C176" s="0" t="s">
        <v>471</v>
      </c>
      <c r="D176" s="2" t="s">
        <v>472</v>
      </c>
      <c r="E176" s="3" t="s">
        <v>319</v>
      </c>
      <c r="F176" s="3" t="n">
        <v>27</v>
      </c>
      <c r="G176" s="3" t="n">
        <v>65</v>
      </c>
      <c r="H176" s="3" t="n">
        <v>124</v>
      </c>
      <c r="I176" s="3" t="n">
        <v>95</v>
      </c>
      <c r="J176" s="3" t="n">
        <v>43</v>
      </c>
      <c r="K176" s="3" t="n">
        <v>90</v>
      </c>
      <c r="L176" s="3" t="n">
        <v>5</v>
      </c>
      <c r="M176" s="3" t="n">
        <v>21</v>
      </c>
      <c r="N176" s="4" t="n">
        <f aca="false">SUM(F176:M176)</f>
        <v>470</v>
      </c>
    </row>
    <row r="177" customFormat="false" ht="12" hidden="false" customHeight="false" outlineLevel="0" collapsed="false">
      <c r="A177" s="1" t="n">
        <v>1</v>
      </c>
      <c r="B177" s="0" t="s">
        <v>473</v>
      </c>
      <c r="C177" s="0" t="s">
        <v>474</v>
      </c>
      <c r="D177" s="2" t="s">
        <v>475</v>
      </c>
      <c r="E177" s="3" t="s">
        <v>319</v>
      </c>
      <c r="F177" s="3" t="n">
        <v>27</v>
      </c>
      <c r="G177" s="3" t="n">
        <v>65</v>
      </c>
      <c r="H177" s="3" t="n">
        <v>124</v>
      </c>
      <c r="I177" s="3" t="n">
        <v>0</v>
      </c>
      <c r="J177" s="3" t="n">
        <v>33</v>
      </c>
      <c r="K177" s="3" t="n">
        <v>65</v>
      </c>
      <c r="L177" s="3" t="n">
        <v>3</v>
      </c>
      <c r="M177" s="3" t="n">
        <v>21</v>
      </c>
      <c r="N177" s="4" t="n">
        <f aca="false">SUM(F177:M177)</f>
        <v>338</v>
      </c>
    </row>
    <row r="178" customFormat="false" ht="12" hidden="false" customHeight="false" outlineLevel="0" collapsed="false">
      <c r="A178" s="1" t="n">
        <v>1</v>
      </c>
      <c r="B178" s="0" t="s">
        <v>476</v>
      </c>
      <c r="C178" s="0" t="s">
        <v>477</v>
      </c>
      <c r="D178" s="2" t="s">
        <v>475</v>
      </c>
      <c r="E178" s="3" t="s">
        <v>319</v>
      </c>
      <c r="F178" s="3" t="n">
        <v>27</v>
      </c>
      <c r="G178" s="3" t="n">
        <v>65</v>
      </c>
      <c r="H178" s="3" t="n">
        <v>124</v>
      </c>
      <c r="I178" s="3" t="n">
        <v>59</v>
      </c>
      <c r="J178" s="3" t="n">
        <v>33</v>
      </c>
      <c r="K178" s="3" t="n">
        <v>65</v>
      </c>
      <c r="L178" s="3" t="n">
        <v>3</v>
      </c>
      <c r="M178" s="3" t="n">
        <v>21</v>
      </c>
      <c r="N178" s="4" t="n">
        <f aca="false">SUM(F178:M178)</f>
        <v>397</v>
      </c>
    </row>
    <row r="179" customFormat="false" ht="12" hidden="false" customHeight="false" outlineLevel="0" collapsed="false">
      <c r="A179" s="1" t="n">
        <v>1</v>
      </c>
      <c r="B179" s="0" t="s">
        <v>478</v>
      </c>
      <c r="C179" s="0" t="s">
        <v>479</v>
      </c>
      <c r="D179" s="2" t="s">
        <v>480</v>
      </c>
      <c r="E179" s="3" t="s">
        <v>319</v>
      </c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2" hidden="false" customHeight="false" outlineLevel="0" collapsed="false">
      <c r="A180" s="1" t="n">
        <v>1</v>
      </c>
      <c r="B180" s="0" t="s">
        <v>481</v>
      </c>
      <c r="C180" s="0" t="s">
        <v>482</v>
      </c>
      <c r="D180" s="2" t="s">
        <v>483</v>
      </c>
      <c r="E180" s="3" t="s">
        <v>319</v>
      </c>
      <c r="F180" s="3" t="n">
        <v>27</v>
      </c>
      <c r="G180" s="3" t="n">
        <v>65</v>
      </c>
      <c r="H180" s="3" t="n">
        <v>124</v>
      </c>
      <c r="I180" s="3" t="n">
        <v>59</v>
      </c>
      <c r="J180" s="3" t="n">
        <v>33</v>
      </c>
      <c r="K180" s="3" t="n">
        <v>90</v>
      </c>
      <c r="L180" s="3" t="n">
        <v>5</v>
      </c>
      <c r="M180" s="3" t="n">
        <v>21</v>
      </c>
      <c r="N180" s="4" t="n">
        <f aca="false">SUM(F180:M180)</f>
        <v>424</v>
      </c>
    </row>
    <row r="181" customFormat="false" ht="12" hidden="false" customHeight="false" outlineLevel="0" collapsed="false">
      <c r="A181" s="1" t="n">
        <v>1</v>
      </c>
      <c r="B181" s="0" t="s">
        <v>484</v>
      </c>
      <c r="C181" s="0" t="s">
        <v>485</v>
      </c>
      <c r="D181" s="2" t="s">
        <v>486</v>
      </c>
      <c r="E181" s="3" t="s">
        <v>319</v>
      </c>
      <c r="F181" s="3" t="n">
        <v>27</v>
      </c>
      <c r="G181" s="3" t="n">
        <v>65</v>
      </c>
      <c r="H181" s="3" t="n">
        <v>217</v>
      </c>
      <c r="I181" s="3" t="n">
        <v>41</v>
      </c>
      <c r="J181" s="3" t="n">
        <v>33</v>
      </c>
      <c r="K181" s="3" t="n">
        <v>90</v>
      </c>
      <c r="L181" s="3" t="n">
        <v>3</v>
      </c>
      <c r="M181" s="3" t="n">
        <v>21</v>
      </c>
      <c r="N181" s="4" t="n">
        <f aca="false">SUM(F181:M181)</f>
        <v>497</v>
      </c>
    </row>
    <row r="182" customFormat="false" ht="12" hidden="false" customHeight="false" outlineLevel="0" collapsed="false">
      <c r="A182" s="1" t="n">
        <v>1</v>
      </c>
      <c r="B182" s="0" t="s">
        <v>375</v>
      </c>
      <c r="C182" s="0" t="s">
        <v>487</v>
      </c>
      <c r="D182" s="2" t="s">
        <v>156</v>
      </c>
      <c r="E182" s="3" t="s">
        <v>319</v>
      </c>
      <c r="F182" s="3" t="n">
        <v>27</v>
      </c>
      <c r="G182" s="3" t="n">
        <v>40</v>
      </c>
      <c r="H182" s="3" t="n">
        <v>62</v>
      </c>
      <c r="I182" s="3" t="n">
        <v>6</v>
      </c>
      <c r="J182" s="3" t="n">
        <v>3</v>
      </c>
      <c r="K182" s="3" t="n">
        <v>65</v>
      </c>
      <c r="L182" s="3" t="n">
        <v>5</v>
      </c>
      <c r="M182" s="3" t="n">
        <v>10</v>
      </c>
      <c r="N182" s="4" t="n">
        <f aca="false">SUM(F182:M182)</f>
        <v>218</v>
      </c>
    </row>
    <row r="183" customFormat="false" ht="12" hidden="false" customHeight="false" outlineLevel="0" collapsed="false">
      <c r="A183" s="1" t="n">
        <v>1</v>
      </c>
      <c r="B183" s="0" t="s">
        <v>159</v>
      </c>
      <c r="C183" s="0" t="s">
        <v>488</v>
      </c>
      <c r="D183" s="2" t="s">
        <v>43</v>
      </c>
      <c r="E183" s="3" t="s">
        <v>319</v>
      </c>
      <c r="F183" s="3" t="n">
        <v>27</v>
      </c>
      <c r="G183" s="3" t="n">
        <v>65</v>
      </c>
      <c r="H183" s="3" t="n">
        <v>124</v>
      </c>
      <c r="I183" s="3" t="n">
        <v>0</v>
      </c>
      <c r="J183" s="3" t="n">
        <v>33</v>
      </c>
      <c r="K183" s="3" t="n">
        <v>65</v>
      </c>
      <c r="L183" s="3" t="n">
        <v>3</v>
      </c>
      <c r="M183" s="3" t="n">
        <v>10</v>
      </c>
      <c r="N183" s="4" t="n">
        <f aca="false">SUM(F183:M183)</f>
        <v>327</v>
      </c>
    </row>
    <row r="184" customFormat="false" ht="12" hidden="false" customHeight="false" outlineLevel="0" collapsed="false">
      <c r="A184" s="1" t="n">
        <v>1</v>
      </c>
      <c r="B184" s="0" t="s">
        <v>489</v>
      </c>
      <c r="C184" s="0" t="s">
        <v>490</v>
      </c>
      <c r="D184" s="2" t="s">
        <v>294</v>
      </c>
      <c r="E184" s="3" t="s">
        <v>319</v>
      </c>
      <c r="F184" s="3" t="n">
        <v>27</v>
      </c>
      <c r="G184" s="3" t="n">
        <v>65</v>
      </c>
      <c r="H184" s="3" t="n">
        <v>217</v>
      </c>
      <c r="I184" s="3" t="n">
        <v>95</v>
      </c>
      <c r="J184" s="3" t="n">
        <v>33</v>
      </c>
      <c r="K184" s="3" t="n">
        <v>65</v>
      </c>
      <c r="L184" s="3" t="n">
        <v>3</v>
      </c>
      <c r="M184" s="3" t="n">
        <v>21</v>
      </c>
      <c r="N184" s="4" t="n">
        <f aca="false">SUM(F184:M184)</f>
        <v>526</v>
      </c>
    </row>
    <row r="185" customFormat="false" ht="12" hidden="false" customHeight="false" outlineLevel="0" collapsed="false">
      <c r="A185" s="1" t="n">
        <v>1</v>
      </c>
      <c r="B185" s="0" t="s">
        <v>491</v>
      </c>
      <c r="C185" s="0" t="s">
        <v>492</v>
      </c>
      <c r="D185" s="2" t="s">
        <v>244</v>
      </c>
      <c r="E185" s="3" t="s">
        <v>319</v>
      </c>
      <c r="F185" s="3" t="n">
        <v>27</v>
      </c>
      <c r="G185" s="3" t="n">
        <v>40</v>
      </c>
      <c r="H185" s="3" t="n">
        <v>62</v>
      </c>
      <c r="I185" s="3" t="n">
        <v>0</v>
      </c>
      <c r="J185" s="3" t="n">
        <v>15</v>
      </c>
      <c r="K185" s="3" t="n">
        <v>35</v>
      </c>
      <c r="L185" s="3" t="n">
        <v>3</v>
      </c>
      <c r="M185" s="3" t="n">
        <v>10</v>
      </c>
      <c r="N185" s="4" t="n">
        <f aca="false">SUM(F185:M185)</f>
        <v>192</v>
      </c>
    </row>
    <row r="186" customFormat="false" ht="12" hidden="false" customHeight="false" outlineLevel="0" collapsed="false">
      <c r="A186" s="1" t="n">
        <v>1</v>
      </c>
      <c r="B186" s="0" t="s">
        <v>493</v>
      </c>
      <c r="C186" s="0" t="s">
        <v>494</v>
      </c>
      <c r="D186" s="2" t="s">
        <v>244</v>
      </c>
      <c r="E186" s="3" t="s">
        <v>319</v>
      </c>
      <c r="F186" s="3" t="n">
        <v>27</v>
      </c>
      <c r="G186" s="3" t="n">
        <v>65</v>
      </c>
      <c r="H186" s="3" t="n">
        <v>62</v>
      </c>
      <c r="I186" s="3" t="n">
        <v>0</v>
      </c>
      <c r="J186" s="3" t="n">
        <v>33</v>
      </c>
      <c r="K186" s="3" t="n">
        <v>65</v>
      </c>
      <c r="L186" s="3" t="n">
        <v>5</v>
      </c>
      <c r="M186" s="3" t="n">
        <v>10</v>
      </c>
      <c r="N186" s="4" t="n">
        <f aca="false">SUM(F186:M186)</f>
        <v>267</v>
      </c>
    </row>
    <row r="187" customFormat="false" ht="12" hidden="false" customHeight="false" outlineLevel="0" collapsed="false">
      <c r="A187" s="1" t="n">
        <v>1</v>
      </c>
      <c r="B187" s="0" t="s">
        <v>495</v>
      </c>
      <c r="C187" s="0" t="s">
        <v>496</v>
      </c>
      <c r="D187" s="2" t="s">
        <v>244</v>
      </c>
      <c r="E187" s="3" t="s">
        <v>319</v>
      </c>
      <c r="F187" s="3" t="n">
        <v>27</v>
      </c>
      <c r="G187" s="3" t="n">
        <v>65</v>
      </c>
      <c r="H187" s="3" t="n">
        <v>62</v>
      </c>
      <c r="I187" s="3" t="n">
        <v>0</v>
      </c>
      <c r="J187" s="3" t="n">
        <v>15</v>
      </c>
      <c r="K187" s="3" t="n">
        <v>65</v>
      </c>
      <c r="L187" s="3" t="n">
        <v>3</v>
      </c>
      <c r="M187" s="3" t="n">
        <v>10</v>
      </c>
      <c r="N187" s="4" t="n">
        <f aca="false">SUM(F187:M187)</f>
        <v>247</v>
      </c>
    </row>
    <row r="188" customFormat="false" ht="12" hidden="false" customHeight="false" outlineLevel="0" collapsed="false">
      <c r="A188" s="1" t="n">
        <v>1</v>
      </c>
      <c r="B188" s="0" t="s">
        <v>497</v>
      </c>
      <c r="C188" s="0" t="s">
        <v>498</v>
      </c>
      <c r="D188" s="2" t="s">
        <v>499</v>
      </c>
      <c r="E188" s="3" t="s">
        <v>319</v>
      </c>
      <c r="F188" s="3" t="n">
        <v>27</v>
      </c>
      <c r="G188" s="3" t="n">
        <v>65</v>
      </c>
      <c r="H188" s="3" t="n">
        <v>62</v>
      </c>
      <c r="I188" s="3" t="n">
        <v>41</v>
      </c>
      <c r="J188" s="3" t="n">
        <v>33</v>
      </c>
      <c r="K188" s="3" t="n">
        <v>35</v>
      </c>
      <c r="L188" s="3" t="n">
        <v>3</v>
      </c>
      <c r="M188" s="3" t="n">
        <v>10</v>
      </c>
      <c r="N188" s="4" t="n">
        <f aca="false">SUM(F188:M188)</f>
        <v>276</v>
      </c>
    </row>
    <row r="189" customFormat="false" ht="12" hidden="false" customHeight="false" outlineLevel="0" collapsed="false">
      <c r="A189" s="1" t="n">
        <v>1</v>
      </c>
      <c r="B189" s="0" t="s">
        <v>500</v>
      </c>
      <c r="C189" s="0" t="s">
        <v>501</v>
      </c>
      <c r="D189" s="2" t="s">
        <v>502</v>
      </c>
      <c r="E189" s="3" t="s">
        <v>319</v>
      </c>
      <c r="F189" s="3" t="n">
        <v>27</v>
      </c>
      <c r="G189" s="3" t="n">
        <v>65</v>
      </c>
      <c r="H189" s="3" t="n">
        <v>217</v>
      </c>
      <c r="I189" s="3" t="n">
        <v>77</v>
      </c>
      <c r="J189" s="3" t="n">
        <v>33</v>
      </c>
      <c r="K189" s="3" t="n">
        <v>65</v>
      </c>
      <c r="L189" s="3" t="n">
        <v>3</v>
      </c>
      <c r="M189" s="3" t="n">
        <v>21</v>
      </c>
      <c r="N189" s="4" t="n">
        <f aca="false">SUM(F189:M189)</f>
        <v>508</v>
      </c>
    </row>
    <row r="190" customFormat="false" ht="12" hidden="false" customHeight="false" outlineLevel="0" collapsed="false">
      <c r="A190" s="1" t="n">
        <v>1</v>
      </c>
      <c r="B190" s="0" t="s">
        <v>503</v>
      </c>
      <c r="C190" s="0" t="s">
        <v>504</v>
      </c>
      <c r="D190" s="2" t="s">
        <v>65</v>
      </c>
      <c r="E190" s="3" t="s">
        <v>319</v>
      </c>
      <c r="F190" s="3" t="n">
        <v>27</v>
      </c>
      <c r="G190" s="3" t="n">
        <v>65</v>
      </c>
      <c r="H190" s="3" t="n">
        <v>124</v>
      </c>
      <c r="I190" s="3" t="n">
        <v>0</v>
      </c>
      <c r="J190" s="3" t="n">
        <v>33</v>
      </c>
      <c r="K190" s="3" t="n">
        <v>35</v>
      </c>
      <c r="L190" s="3" t="n">
        <v>3</v>
      </c>
      <c r="M190" s="3" t="n">
        <v>10</v>
      </c>
      <c r="N190" s="4" t="n">
        <f aca="false">SUM(F190:M190)</f>
        <v>297</v>
      </c>
    </row>
    <row r="191" customFormat="false" ht="12" hidden="false" customHeight="false" outlineLevel="0" collapsed="false">
      <c r="A191" s="1" t="n">
        <v>1</v>
      </c>
      <c r="B191" s="0" t="s">
        <v>505</v>
      </c>
      <c r="C191" s="0" t="s">
        <v>506</v>
      </c>
      <c r="D191" s="2" t="s">
        <v>68</v>
      </c>
      <c r="E191" s="3" t="s">
        <v>319</v>
      </c>
      <c r="F191" s="3" t="n">
        <v>27</v>
      </c>
      <c r="G191" s="3" t="n">
        <v>65</v>
      </c>
      <c r="H191" s="3" t="n">
        <v>62</v>
      </c>
      <c r="I191" s="3" t="n">
        <v>0</v>
      </c>
      <c r="J191" s="3" t="n">
        <v>15</v>
      </c>
      <c r="K191" s="3" t="n">
        <v>65</v>
      </c>
      <c r="L191" s="3" t="n">
        <v>3</v>
      </c>
      <c r="M191" s="3" t="n">
        <v>10</v>
      </c>
      <c r="N191" s="4" t="n">
        <f aca="false">SUM(F191:M191)</f>
        <v>247</v>
      </c>
    </row>
    <row r="192" customFormat="false" ht="12" hidden="false" customHeight="false" outlineLevel="0" collapsed="false">
      <c r="A192" s="1" t="n">
        <v>1</v>
      </c>
      <c r="B192" s="0" t="s">
        <v>507</v>
      </c>
      <c r="C192" s="0" t="s">
        <v>508</v>
      </c>
      <c r="D192" s="2" t="s">
        <v>68</v>
      </c>
      <c r="E192" s="3" t="s">
        <v>319</v>
      </c>
      <c r="F192" s="3" t="n">
        <v>27</v>
      </c>
      <c r="G192" s="3" t="n">
        <v>65</v>
      </c>
      <c r="H192" s="3" t="n">
        <v>62</v>
      </c>
      <c r="I192" s="3" t="n">
        <v>0</v>
      </c>
      <c r="J192" s="3" t="n">
        <v>15</v>
      </c>
      <c r="K192" s="3" t="n">
        <v>65</v>
      </c>
      <c r="L192" s="3" t="n">
        <v>3</v>
      </c>
      <c r="M192" s="3" t="n">
        <v>21</v>
      </c>
      <c r="N192" s="4" t="n">
        <f aca="false">SUM(F192:M192)</f>
        <v>258</v>
      </c>
    </row>
    <row r="193" customFormat="false" ht="12" hidden="false" customHeight="false" outlineLevel="0" collapsed="false">
      <c r="A193" s="1" t="n">
        <v>1</v>
      </c>
      <c r="B193" s="0" t="s">
        <v>509</v>
      </c>
      <c r="C193" s="0" t="s">
        <v>510</v>
      </c>
      <c r="D193" s="2" t="s">
        <v>71</v>
      </c>
      <c r="E193" s="3" t="s">
        <v>319</v>
      </c>
      <c r="F193" s="3" t="n">
        <v>27</v>
      </c>
      <c r="G193" s="3" t="n">
        <v>65</v>
      </c>
      <c r="H193" s="3" t="n">
        <v>62</v>
      </c>
      <c r="I193" s="3" t="n">
        <v>23</v>
      </c>
      <c r="J193" s="3" t="n">
        <v>33</v>
      </c>
      <c r="K193" s="3" t="n">
        <v>65</v>
      </c>
      <c r="L193" s="3" t="n">
        <v>5</v>
      </c>
      <c r="M193" s="3" t="n">
        <v>21</v>
      </c>
      <c r="N193" s="4" t="n">
        <f aca="false">SUM(F193:M193)</f>
        <v>301</v>
      </c>
    </row>
    <row r="194" customFormat="false" ht="12" hidden="false" customHeight="false" outlineLevel="0" collapsed="false">
      <c r="A194" s="1" t="n">
        <v>1</v>
      </c>
      <c r="B194" s="0" t="s">
        <v>511</v>
      </c>
      <c r="C194" s="0" t="s">
        <v>512</v>
      </c>
      <c r="D194" s="2" t="s">
        <v>80</v>
      </c>
      <c r="E194" s="3" t="s">
        <v>319</v>
      </c>
      <c r="F194" s="3" t="n">
        <v>27</v>
      </c>
      <c r="G194" s="3" t="n">
        <v>65</v>
      </c>
      <c r="H194" s="3" t="n">
        <v>62</v>
      </c>
      <c r="I194" s="3" t="n">
        <v>0</v>
      </c>
      <c r="J194" s="3" t="n">
        <v>15</v>
      </c>
      <c r="K194" s="3" t="n">
        <v>35</v>
      </c>
      <c r="L194" s="3" t="n">
        <v>3</v>
      </c>
      <c r="M194" s="3" t="n">
        <v>10</v>
      </c>
      <c r="N194" s="4" t="n">
        <f aca="false">SUM(F194:M194)</f>
        <v>217</v>
      </c>
    </row>
    <row r="195" customFormat="false" ht="12" hidden="false" customHeight="false" outlineLevel="0" collapsed="false">
      <c r="A195" s="1" t="n">
        <v>1</v>
      </c>
      <c r="B195" s="0" t="s">
        <v>513</v>
      </c>
      <c r="C195" s="0" t="s">
        <v>514</v>
      </c>
      <c r="D195" s="2" t="s">
        <v>80</v>
      </c>
      <c r="E195" s="3" t="s">
        <v>319</v>
      </c>
      <c r="F195" s="3" t="n">
        <v>27</v>
      </c>
      <c r="G195" s="3" t="n">
        <v>65</v>
      </c>
      <c r="H195" s="3" t="n">
        <v>62</v>
      </c>
      <c r="I195" s="3" t="n">
        <v>0</v>
      </c>
      <c r="J195" s="3" t="n">
        <v>33</v>
      </c>
      <c r="K195" s="3" t="n">
        <v>65</v>
      </c>
      <c r="L195" s="3" t="n">
        <v>3</v>
      </c>
      <c r="M195" s="3" t="n">
        <v>10</v>
      </c>
      <c r="N195" s="4" t="n">
        <f aca="false">SUM(F195:M195)</f>
        <v>265</v>
      </c>
    </row>
    <row r="196" customFormat="false" ht="12" hidden="false" customHeight="false" outlineLevel="0" collapsed="false">
      <c r="A196" s="1" t="n">
        <v>1</v>
      </c>
      <c r="B196" s="0" t="s">
        <v>63</v>
      </c>
      <c r="C196" s="0" t="s">
        <v>515</v>
      </c>
      <c r="D196" s="2" t="s">
        <v>83</v>
      </c>
      <c r="E196" s="3" t="s">
        <v>319</v>
      </c>
      <c r="F196" s="3" t="n">
        <v>27</v>
      </c>
      <c r="G196" s="3" t="n">
        <v>65</v>
      </c>
      <c r="H196" s="3" t="n">
        <v>62</v>
      </c>
      <c r="I196" s="3" t="n">
        <v>0</v>
      </c>
      <c r="J196" s="3" t="n">
        <v>15</v>
      </c>
      <c r="K196" s="3" t="n">
        <v>35</v>
      </c>
      <c r="L196" s="3" t="n">
        <v>3</v>
      </c>
      <c r="M196" s="3" t="n">
        <v>10</v>
      </c>
      <c r="N196" s="4" t="n">
        <f aca="false">SUM(F196:M196)</f>
        <v>217</v>
      </c>
    </row>
    <row r="197" customFormat="false" ht="12" hidden="false" customHeight="false" outlineLevel="0" collapsed="false">
      <c r="A197" s="1" t="n">
        <v>1</v>
      </c>
      <c r="B197" s="0" t="s">
        <v>516</v>
      </c>
      <c r="C197" s="0" t="s">
        <v>517</v>
      </c>
      <c r="D197" s="2" t="s">
        <v>83</v>
      </c>
      <c r="E197" s="3" t="s">
        <v>319</v>
      </c>
      <c r="F197" s="3" t="n">
        <v>27</v>
      </c>
      <c r="G197" s="3" t="n">
        <v>40</v>
      </c>
      <c r="H197" s="3" t="n">
        <v>62</v>
      </c>
      <c r="I197" s="3" t="n">
        <v>0</v>
      </c>
      <c r="J197" s="3" t="n">
        <v>15</v>
      </c>
      <c r="K197" s="3" t="n">
        <v>35</v>
      </c>
      <c r="L197" s="3" t="n">
        <v>3</v>
      </c>
      <c r="M197" s="3" t="n">
        <v>10</v>
      </c>
      <c r="N197" s="4" t="n">
        <f aca="false">SUM(F197:M197)</f>
        <v>192</v>
      </c>
    </row>
    <row r="198" customFormat="false" ht="12" hidden="false" customHeight="false" outlineLevel="0" collapsed="false">
      <c r="A198" s="1" t="n">
        <v>1</v>
      </c>
      <c r="B198" s="0" t="s">
        <v>326</v>
      </c>
      <c r="C198" s="0" t="s">
        <v>518</v>
      </c>
      <c r="D198" s="2" t="s">
        <v>86</v>
      </c>
      <c r="E198" s="3" t="s">
        <v>319</v>
      </c>
      <c r="F198" s="3" t="n">
        <v>27</v>
      </c>
      <c r="G198" s="3" t="n">
        <v>65</v>
      </c>
      <c r="H198" s="3" t="n">
        <v>62</v>
      </c>
      <c r="I198" s="3" t="n">
        <v>0</v>
      </c>
      <c r="J198" s="3" t="n">
        <v>15</v>
      </c>
      <c r="K198" s="3" t="n">
        <v>35</v>
      </c>
      <c r="L198" s="3" t="n">
        <v>3</v>
      </c>
      <c r="M198" s="3" t="n">
        <v>10</v>
      </c>
      <c r="N198" s="4" t="n">
        <f aca="false">SUM(F198:M198)</f>
        <v>217</v>
      </c>
    </row>
    <row r="199" customFormat="false" ht="12" hidden="false" customHeight="false" outlineLevel="0" collapsed="false">
      <c r="A199" s="1" t="n">
        <v>1</v>
      </c>
      <c r="B199" s="0" t="s">
        <v>519</v>
      </c>
      <c r="C199" s="0" t="s">
        <v>282</v>
      </c>
      <c r="D199" s="2" t="s">
        <v>89</v>
      </c>
      <c r="E199" s="3" t="s">
        <v>319</v>
      </c>
      <c r="F199" s="3" t="n">
        <v>27</v>
      </c>
      <c r="G199" s="3" t="n">
        <v>65</v>
      </c>
      <c r="H199" s="3" t="n">
        <v>124</v>
      </c>
      <c r="I199" s="3" t="n">
        <v>0</v>
      </c>
      <c r="J199" s="3" t="n">
        <v>33</v>
      </c>
      <c r="K199" s="3" t="n">
        <v>35</v>
      </c>
      <c r="L199" s="3" t="n">
        <v>3</v>
      </c>
      <c r="M199" s="3" t="n">
        <v>10</v>
      </c>
      <c r="N199" s="4" t="n">
        <f aca="false">SUM(F199:M199)</f>
        <v>297</v>
      </c>
    </row>
    <row r="200" customFormat="false" ht="12" hidden="false" customHeight="false" outlineLevel="0" collapsed="false">
      <c r="A200" s="1" t="n">
        <v>1</v>
      </c>
      <c r="B200" s="0" t="s">
        <v>520</v>
      </c>
      <c r="C200" s="0" t="s">
        <v>521</v>
      </c>
      <c r="D200" s="2" t="s">
        <v>92</v>
      </c>
      <c r="E200" s="3" t="s">
        <v>319</v>
      </c>
      <c r="F200" s="3" t="n">
        <v>27</v>
      </c>
      <c r="G200" s="3" t="n">
        <v>65</v>
      </c>
      <c r="H200" s="3" t="n">
        <v>62</v>
      </c>
      <c r="I200" s="3" t="n">
        <v>0</v>
      </c>
      <c r="J200" s="3" t="n">
        <v>33</v>
      </c>
      <c r="K200" s="3" t="n">
        <v>65</v>
      </c>
      <c r="L200" s="3" t="n">
        <v>3</v>
      </c>
      <c r="M200" s="3" t="n">
        <v>21</v>
      </c>
      <c r="N200" s="4" t="n">
        <f aca="false">SUM(F200:M200)</f>
        <v>276</v>
      </c>
    </row>
    <row r="201" customFormat="false" ht="12" hidden="false" customHeight="false" outlineLevel="0" collapsed="false">
      <c r="A201" s="1" t="n">
        <v>1</v>
      </c>
      <c r="B201" s="0" t="s">
        <v>522</v>
      </c>
      <c r="C201" s="0" t="s">
        <v>286</v>
      </c>
      <c r="D201" s="2" t="s">
        <v>92</v>
      </c>
      <c r="E201" s="3" t="s">
        <v>319</v>
      </c>
      <c r="F201" s="3" t="n">
        <v>27</v>
      </c>
      <c r="G201" s="3" t="n">
        <v>65</v>
      </c>
      <c r="H201" s="3" t="n">
        <v>62</v>
      </c>
      <c r="I201" s="3" t="n">
        <v>0</v>
      </c>
      <c r="J201" s="3" t="n">
        <v>33</v>
      </c>
      <c r="K201" s="3" t="n">
        <v>65</v>
      </c>
      <c r="L201" s="3" t="n">
        <v>3</v>
      </c>
      <c r="M201" s="3" t="n">
        <v>21</v>
      </c>
      <c r="N201" s="4" t="n">
        <f aca="false">SUM(F201:M201)</f>
        <v>276</v>
      </c>
    </row>
    <row r="202" customFormat="false" ht="12" hidden="false" customHeight="false" outlineLevel="0" collapsed="false">
      <c r="A202" s="1" t="n">
        <v>1</v>
      </c>
      <c r="B202" s="0" t="s">
        <v>523</v>
      </c>
      <c r="C202" s="0" t="s">
        <v>524</v>
      </c>
      <c r="D202" s="2" t="s">
        <v>525</v>
      </c>
      <c r="E202" s="3" t="s">
        <v>319</v>
      </c>
      <c r="F202" s="3" t="n">
        <v>27</v>
      </c>
      <c r="G202" s="3" t="n">
        <v>65</v>
      </c>
      <c r="H202" s="3" t="n">
        <v>124</v>
      </c>
      <c r="I202" s="3" t="n">
        <v>59</v>
      </c>
      <c r="J202" s="3" t="n">
        <v>33</v>
      </c>
      <c r="K202" s="3" t="n">
        <v>90</v>
      </c>
      <c r="L202" s="3" t="n">
        <v>5</v>
      </c>
      <c r="M202" s="3" t="n">
        <v>21</v>
      </c>
      <c r="N202" s="4" t="n">
        <f aca="false">SUM(F202:M202)</f>
        <v>424</v>
      </c>
    </row>
    <row r="203" customFormat="false" ht="12" hidden="false" customHeight="false" outlineLevel="0" collapsed="false">
      <c r="A203" s="1" t="n">
        <v>1</v>
      </c>
      <c r="B203" s="0" t="s">
        <v>78</v>
      </c>
      <c r="C203" s="0" t="s">
        <v>526</v>
      </c>
      <c r="E203" s="3" t="s">
        <v>319</v>
      </c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2" hidden="false" customHeight="false" outlineLevel="0" collapsed="false">
      <c r="A204" s="1" t="n">
        <v>1</v>
      </c>
      <c r="B204" s="0" t="s">
        <v>527</v>
      </c>
      <c r="C204" s="0" t="s">
        <v>528</v>
      </c>
      <c r="E204" s="3" t="s">
        <v>319</v>
      </c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2" hidden="false" customHeight="false" outlineLevel="0" collapsed="false">
      <c r="A205" s="1" t="n">
        <v>1</v>
      </c>
      <c r="B205" s="0" t="s">
        <v>529</v>
      </c>
      <c r="C205" s="0" t="s">
        <v>530</v>
      </c>
      <c r="E205" s="3" t="s">
        <v>319</v>
      </c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2" hidden="false" customHeight="false" outlineLevel="0" collapsed="false">
      <c r="A206" s="1" t="n">
        <v>1</v>
      </c>
      <c r="B206" s="0" t="s">
        <v>531</v>
      </c>
      <c r="C206" s="0" t="s">
        <v>532</v>
      </c>
      <c r="E206" s="3" t="s">
        <v>319</v>
      </c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2" hidden="false" customHeight="false" outlineLevel="0" collapsed="false">
      <c r="A207" s="1" t="n">
        <v>1</v>
      </c>
      <c r="B207" s="0" t="s">
        <v>533</v>
      </c>
      <c r="C207" s="0" t="s">
        <v>534</v>
      </c>
      <c r="E207" s="3" t="s">
        <v>319</v>
      </c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2" hidden="false" customHeight="false" outlineLevel="0" collapsed="false">
      <c r="A208" s="1" t="n">
        <v>1</v>
      </c>
      <c r="B208" s="0" t="s">
        <v>535</v>
      </c>
      <c r="C208" s="0" t="s">
        <v>536</v>
      </c>
      <c r="E208" s="3" t="s">
        <v>319</v>
      </c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2" hidden="false" customHeight="false" outlineLevel="0" collapsed="false">
      <c r="A209" s="1" t="n">
        <v>1</v>
      </c>
      <c r="B209" s="0" t="s">
        <v>535</v>
      </c>
      <c r="C209" s="0" t="s">
        <v>537</v>
      </c>
      <c r="E209" s="3" t="s">
        <v>319</v>
      </c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2" hidden="false" customHeight="false" outlineLevel="0" collapsed="false">
      <c r="A210" s="1" t="n">
        <v>1</v>
      </c>
      <c r="B210" s="0" t="s">
        <v>538</v>
      </c>
      <c r="C210" s="0" t="s">
        <v>539</v>
      </c>
      <c r="E210" s="3" t="s">
        <v>319</v>
      </c>
      <c r="F210" s="0"/>
      <c r="G210" s="0"/>
      <c r="H210" s="0"/>
      <c r="I210" s="0"/>
      <c r="J210" s="0"/>
      <c r="K210" s="0"/>
      <c r="L210" s="0"/>
      <c r="M210" s="0"/>
      <c r="N210" s="0"/>
    </row>
    <row r="211" s="6" customFormat="true" ht="12" hidden="false" customHeight="false" outlineLevel="0" collapsed="false">
      <c r="A211" s="1" t="n">
        <v>1</v>
      </c>
      <c r="B211" s="0" t="s">
        <v>120</v>
      </c>
      <c r="C211" s="0" t="s">
        <v>540</v>
      </c>
      <c r="D211" s="2"/>
      <c r="E211" s="3" t="s">
        <v>319</v>
      </c>
      <c r="F211" s="0"/>
      <c r="G211" s="0"/>
      <c r="H211" s="0"/>
      <c r="I211" s="0"/>
      <c r="J211" s="0"/>
      <c r="K211" s="0"/>
      <c r="L211" s="0"/>
      <c r="M211" s="0"/>
      <c r="N211" s="0"/>
    </row>
    <row r="212" s="6" customFormat="true" ht="12" hidden="false" customHeight="false" outlineLevel="0" collapsed="false">
      <c r="A212" s="1" t="n">
        <v>1</v>
      </c>
      <c r="B212" s="0" t="s">
        <v>541</v>
      </c>
      <c r="C212" s="0" t="s">
        <v>542</v>
      </c>
      <c r="D212" s="2"/>
      <c r="E212" s="3" t="s">
        <v>319</v>
      </c>
      <c r="F212" s="0"/>
      <c r="G212" s="0"/>
      <c r="H212" s="0"/>
      <c r="I212" s="0"/>
      <c r="J212" s="0"/>
      <c r="K212" s="0"/>
      <c r="L212" s="0"/>
      <c r="M212" s="0"/>
      <c r="N212" s="0"/>
    </row>
    <row r="213" s="6" customFormat="true" ht="12" hidden="false" customHeight="false" outlineLevel="0" collapsed="false">
      <c r="A213" s="1" t="n">
        <v>1</v>
      </c>
      <c r="B213" s="0" t="s">
        <v>543</v>
      </c>
      <c r="C213" s="0" t="s">
        <v>544</v>
      </c>
      <c r="D213" s="2"/>
      <c r="E213" s="3" t="s">
        <v>319</v>
      </c>
      <c r="F213" s="0"/>
      <c r="G213" s="0"/>
      <c r="H213" s="0"/>
      <c r="I213" s="0"/>
      <c r="J213" s="0"/>
      <c r="K213" s="0"/>
      <c r="L213" s="0"/>
      <c r="M213" s="0"/>
      <c r="N213" s="0"/>
    </row>
    <row r="214" s="6" customFormat="true" ht="12" hidden="false" customHeight="false" outlineLevel="0" collapsed="false">
      <c r="A214" s="1" t="n">
        <v>1</v>
      </c>
      <c r="B214" s="0" t="s">
        <v>545</v>
      </c>
      <c r="C214" s="0" t="s">
        <v>546</v>
      </c>
      <c r="D214" s="2"/>
      <c r="E214" s="3" t="s">
        <v>319</v>
      </c>
      <c r="F214" s="0"/>
      <c r="G214" s="0"/>
      <c r="H214" s="0"/>
      <c r="I214" s="0"/>
      <c r="J214" s="0"/>
      <c r="K214" s="0"/>
      <c r="L214" s="0"/>
      <c r="M214" s="0"/>
      <c r="N214" s="0"/>
    </row>
    <row r="215" s="6" customFormat="true" ht="12" hidden="false" customHeight="false" outlineLevel="0" collapsed="false">
      <c r="A215" s="1" t="n">
        <v>1</v>
      </c>
      <c r="B215" s="0" t="s">
        <v>547</v>
      </c>
      <c r="C215" s="0" t="s">
        <v>548</v>
      </c>
      <c r="D215" s="2"/>
      <c r="E215" s="3" t="s">
        <v>319</v>
      </c>
      <c r="F215" s="0"/>
      <c r="G215" s="0"/>
      <c r="H215" s="0"/>
      <c r="I215" s="0"/>
      <c r="J215" s="0"/>
      <c r="K215" s="0"/>
      <c r="L215" s="0"/>
      <c r="M215" s="0"/>
      <c r="N215" s="0"/>
    </row>
    <row r="216" s="6" customFormat="true" ht="12" hidden="false" customHeight="false" outlineLevel="0" collapsed="false">
      <c r="A216" s="1" t="n">
        <v>1</v>
      </c>
      <c r="B216" s="0" t="s">
        <v>549</v>
      </c>
      <c r="C216" s="0" t="s">
        <v>550</v>
      </c>
      <c r="D216" s="2"/>
      <c r="E216" s="3" t="s">
        <v>319</v>
      </c>
      <c r="F216" s="0"/>
      <c r="G216" s="0"/>
      <c r="H216" s="0"/>
      <c r="I216" s="0"/>
      <c r="J216" s="0"/>
      <c r="K216" s="0"/>
      <c r="L216" s="0"/>
      <c r="M216" s="0"/>
      <c r="N216" s="0"/>
    </row>
    <row r="217" s="6" customFormat="true" ht="12" hidden="false" customHeight="false" outlineLevel="0" collapsed="false">
      <c r="A217" s="1" t="n">
        <v>1</v>
      </c>
      <c r="B217" s="0" t="s">
        <v>551</v>
      </c>
      <c r="C217" s="0" t="s">
        <v>552</v>
      </c>
      <c r="D217" s="2"/>
      <c r="E217" s="3" t="s">
        <v>319</v>
      </c>
      <c r="F217" s="0"/>
      <c r="G217" s="0"/>
      <c r="H217" s="0"/>
      <c r="I217" s="0"/>
      <c r="J217" s="0"/>
      <c r="K217" s="0"/>
      <c r="L217" s="0"/>
      <c r="M217" s="0"/>
      <c r="N217" s="0"/>
    </row>
    <row r="218" s="6" customFormat="true" ht="12" hidden="false" customHeight="false" outlineLevel="0" collapsed="false">
      <c r="A218" s="1" t="n">
        <v>1</v>
      </c>
      <c r="B218" s="0" t="s">
        <v>120</v>
      </c>
      <c r="C218" s="0" t="s">
        <v>553</v>
      </c>
      <c r="D218" s="2"/>
      <c r="E218" s="3" t="s">
        <v>319</v>
      </c>
      <c r="F218" s="0"/>
      <c r="G218" s="0"/>
      <c r="H218" s="0"/>
      <c r="I218" s="0"/>
      <c r="J218" s="0"/>
      <c r="K218" s="0"/>
      <c r="L218" s="0"/>
      <c r="M218" s="0"/>
      <c r="N218" s="0"/>
    </row>
    <row r="219" s="6" customFormat="true" ht="12" hidden="false" customHeight="false" outlineLevel="0" collapsed="false">
      <c r="A219" s="1" t="n">
        <v>1</v>
      </c>
      <c r="B219" s="0" t="s">
        <v>554</v>
      </c>
      <c r="C219" s="0" t="s">
        <v>555</v>
      </c>
      <c r="D219" s="2"/>
      <c r="E219" s="3" t="s">
        <v>319</v>
      </c>
      <c r="F219" s="0"/>
      <c r="G219" s="0"/>
      <c r="H219" s="0"/>
      <c r="I219" s="0"/>
      <c r="J219" s="0"/>
      <c r="K219" s="0"/>
      <c r="L219" s="0"/>
      <c r="M219" s="0"/>
      <c r="N219" s="0"/>
    </row>
    <row r="220" s="6" customFormat="true" ht="12" hidden="false" customHeight="false" outlineLevel="0" collapsed="false">
      <c r="A220" s="1" t="n">
        <v>1</v>
      </c>
      <c r="B220" s="0" t="s">
        <v>556</v>
      </c>
      <c r="C220" s="0" t="s">
        <v>423</v>
      </c>
      <c r="D220" s="2"/>
      <c r="E220" s="3" t="s">
        <v>319</v>
      </c>
      <c r="F220" s="0"/>
      <c r="G220" s="0"/>
      <c r="H220" s="0"/>
      <c r="I220" s="0"/>
      <c r="J220" s="0"/>
      <c r="K220" s="0"/>
      <c r="L220" s="0"/>
      <c r="M220" s="0"/>
      <c r="N220" s="0"/>
    </row>
    <row r="221" s="6" customFormat="true" ht="12" hidden="false" customHeight="false" outlineLevel="0" collapsed="false">
      <c r="A221" s="1" t="n">
        <v>1</v>
      </c>
      <c r="B221" s="0" t="s">
        <v>557</v>
      </c>
      <c r="C221" s="0" t="s">
        <v>558</v>
      </c>
      <c r="D221" s="2"/>
      <c r="E221" s="3" t="s">
        <v>319</v>
      </c>
      <c r="F221" s="0"/>
      <c r="G221" s="0"/>
      <c r="H221" s="0"/>
      <c r="I221" s="0"/>
      <c r="J221" s="0"/>
      <c r="K221" s="0"/>
      <c r="L221" s="0"/>
      <c r="M221" s="0"/>
      <c r="N221" s="0"/>
    </row>
    <row r="222" s="6" customFormat="true" ht="12" hidden="false" customHeight="false" outlineLevel="0" collapsed="false">
      <c r="A222" s="1" t="n">
        <v>1</v>
      </c>
      <c r="B222" s="0" t="s">
        <v>559</v>
      </c>
      <c r="C222" s="0" t="s">
        <v>560</v>
      </c>
      <c r="D222" s="2"/>
      <c r="E222" s="3" t="s">
        <v>319</v>
      </c>
      <c r="F222" s="0"/>
      <c r="G222" s="0"/>
      <c r="H222" s="0"/>
      <c r="I222" s="0"/>
      <c r="J222" s="0"/>
      <c r="K222" s="0"/>
      <c r="L222" s="0"/>
      <c r="M222" s="0"/>
      <c r="N222" s="0"/>
    </row>
    <row r="223" s="6" customFormat="true" ht="12" hidden="false" customHeight="false" outlineLevel="0" collapsed="false">
      <c r="A223" s="1" t="n">
        <v>1</v>
      </c>
      <c r="B223" s="0" t="s">
        <v>561</v>
      </c>
      <c r="C223" s="0" t="s">
        <v>562</v>
      </c>
      <c r="D223" s="2"/>
      <c r="E223" s="3" t="s">
        <v>319</v>
      </c>
      <c r="F223" s="0"/>
      <c r="G223" s="0"/>
      <c r="H223" s="0"/>
      <c r="I223" s="0"/>
      <c r="J223" s="0"/>
      <c r="K223" s="0"/>
      <c r="L223" s="0"/>
      <c r="M223" s="0"/>
      <c r="N223" s="0"/>
    </row>
    <row r="224" s="6" customFormat="true" ht="12" hidden="false" customHeight="false" outlineLevel="0" collapsed="false">
      <c r="A224" s="1" t="n">
        <v>1</v>
      </c>
      <c r="B224" s="0" t="s">
        <v>563</v>
      </c>
      <c r="C224" s="0" t="s">
        <v>564</v>
      </c>
      <c r="D224" s="2"/>
      <c r="E224" s="3" t="s">
        <v>319</v>
      </c>
      <c r="F224" s="0"/>
      <c r="G224" s="0"/>
      <c r="H224" s="0"/>
      <c r="I224" s="0"/>
      <c r="J224" s="0"/>
      <c r="K224" s="0"/>
      <c r="L224" s="0"/>
      <c r="M224" s="0"/>
      <c r="N224" s="0"/>
    </row>
    <row r="225" s="6" customFormat="true" ht="12" hidden="false" customHeight="false" outlineLevel="0" collapsed="false">
      <c r="A225" s="1" t="n">
        <v>1</v>
      </c>
      <c r="B225" s="0" t="s">
        <v>565</v>
      </c>
      <c r="C225" s="0" t="s">
        <v>566</v>
      </c>
      <c r="D225" s="2"/>
      <c r="E225" s="3" t="s">
        <v>319</v>
      </c>
      <c r="F225" s="0"/>
      <c r="G225" s="0"/>
      <c r="H225" s="0"/>
      <c r="I225" s="0"/>
      <c r="J225" s="0"/>
      <c r="K225" s="0"/>
      <c r="L225" s="0"/>
      <c r="M225" s="0"/>
      <c r="N225" s="0"/>
    </row>
    <row r="226" s="6" customFormat="true" ht="12" hidden="false" customHeight="false" outlineLevel="0" collapsed="false">
      <c r="A226" s="1" t="n">
        <v>1</v>
      </c>
      <c r="B226" s="0" t="s">
        <v>567</v>
      </c>
      <c r="C226" s="0" t="s">
        <v>373</v>
      </c>
      <c r="D226" s="2"/>
      <c r="E226" s="3" t="s">
        <v>319</v>
      </c>
      <c r="F226" s="0"/>
      <c r="G226" s="0"/>
      <c r="H226" s="0"/>
      <c r="I226" s="0"/>
      <c r="J226" s="0"/>
      <c r="K226" s="0"/>
      <c r="L226" s="0"/>
      <c r="M226" s="0"/>
      <c r="N226" s="0"/>
    </row>
    <row r="227" s="6" customFormat="true" ht="12" hidden="false" customHeight="false" outlineLevel="0" collapsed="false">
      <c r="A227" s="1" t="n">
        <v>1</v>
      </c>
      <c r="B227" s="0" t="s">
        <v>568</v>
      </c>
      <c r="C227" s="0" t="s">
        <v>64</v>
      </c>
      <c r="D227" s="2"/>
      <c r="E227" s="3" t="s">
        <v>319</v>
      </c>
      <c r="F227" s="0"/>
      <c r="G227" s="0"/>
      <c r="H227" s="0"/>
      <c r="I227" s="0"/>
      <c r="J227" s="0"/>
      <c r="K227" s="0"/>
      <c r="L227" s="0"/>
      <c r="M227" s="0"/>
      <c r="N227" s="0"/>
    </row>
    <row r="228" s="6" customFormat="true" ht="12" hidden="false" customHeight="false" outlineLevel="0" collapsed="false">
      <c r="A228" s="1" t="n">
        <v>1</v>
      </c>
      <c r="B228" s="0" t="s">
        <v>569</v>
      </c>
      <c r="C228" s="0" t="s">
        <v>570</v>
      </c>
      <c r="D228" s="2"/>
      <c r="E228" s="3" t="s">
        <v>319</v>
      </c>
      <c r="F228" s="0"/>
      <c r="G228" s="0"/>
      <c r="H228" s="0"/>
      <c r="I228" s="0"/>
      <c r="J228" s="0"/>
      <c r="K228" s="0"/>
      <c r="L228" s="0"/>
      <c r="M228" s="0"/>
      <c r="N228" s="0"/>
    </row>
    <row r="229" s="6" customFormat="true" ht="12" hidden="false" customHeight="false" outlineLevel="0" collapsed="false">
      <c r="A229" s="1" t="n">
        <v>1</v>
      </c>
      <c r="B229" s="0" t="s">
        <v>437</v>
      </c>
      <c r="C229" s="0" t="s">
        <v>571</v>
      </c>
      <c r="D229" s="2"/>
      <c r="E229" s="3" t="s">
        <v>319</v>
      </c>
      <c r="F229" s="0"/>
      <c r="G229" s="0"/>
      <c r="H229" s="0"/>
      <c r="I229" s="0"/>
      <c r="J229" s="0"/>
      <c r="K229" s="0"/>
      <c r="L229" s="0"/>
      <c r="M229" s="0"/>
      <c r="N229" s="0"/>
    </row>
    <row r="230" s="6" customFormat="true" ht="12" hidden="false" customHeight="false" outlineLevel="0" collapsed="false">
      <c r="A230" s="1" t="n">
        <v>1</v>
      </c>
      <c r="B230" s="0" t="s">
        <v>572</v>
      </c>
      <c r="C230" s="0" t="s">
        <v>311</v>
      </c>
      <c r="D230" s="2"/>
      <c r="E230" s="3" t="s">
        <v>319</v>
      </c>
      <c r="F230" s="0"/>
      <c r="G230" s="0"/>
      <c r="H230" s="0"/>
      <c r="I230" s="0"/>
      <c r="J230" s="0"/>
      <c r="K230" s="0"/>
      <c r="L230" s="0"/>
      <c r="M230" s="0"/>
      <c r="N230" s="0"/>
    </row>
    <row r="231" s="6" customFormat="true" ht="12" hidden="false" customHeight="false" outlineLevel="0" collapsed="false">
      <c r="A231" s="1" t="n">
        <v>1</v>
      </c>
      <c r="B231" s="0" t="s">
        <v>573</v>
      </c>
      <c r="C231" s="0" t="s">
        <v>574</v>
      </c>
      <c r="D231" s="2"/>
      <c r="E231" s="3" t="s">
        <v>319</v>
      </c>
      <c r="F231" s="0"/>
      <c r="G231" s="0"/>
      <c r="H231" s="0"/>
      <c r="I231" s="0"/>
      <c r="J231" s="0"/>
      <c r="K231" s="0"/>
      <c r="L231" s="0"/>
      <c r="M231" s="0"/>
      <c r="N231" s="0"/>
    </row>
    <row r="232" s="6" customFormat="true" ht="12" hidden="false" customHeight="false" outlineLevel="0" collapsed="false">
      <c r="A232" s="1" t="n">
        <v>1</v>
      </c>
      <c r="B232" s="0" t="s">
        <v>575</v>
      </c>
      <c r="C232" s="0" t="s">
        <v>576</v>
      </c>
      <c r="D232" s="2"/>
      <c r="E232" s="3" t="s">
        <v>319</v>
      </c>
      <c r="F232" s="0"/>
      <c r="G232" s="0"/>
      <c r="H232" s="0"/>
      <c r="I232" s="0"/>
      <c r="J232" s="0"/>
      <c r="K232" s="0"/>
      <c r="L232" s="0"/>
      <c r="M232" s="0"/>
      <c r="N232" s="0"/>
    </row>
    <row r="233" s="6" customFormat="true" ht="12" hidden="false" customHeight="false" outlineLevel="0" collapsed="false">
      <c r="A233" s="1" t="n">
        <v>1</v>
      </c>
      <c r="B233" s="0" t="s">
        <v>577</v>
      </c>
      <c r="C233" s="0" t="s">
        <v>578</v>
      </c>
      <c r="D233" s="2"/>
      <c r="E233" s="3" t="s">
        <v>319</v>
      </c>
      <c r="F233" s="0"/>
      <c r="G233" s="0"/>
      <c r="H233" s="0"/>
      <c r="I233" s="0"/>
      <c r="J233" s="0"/>
      <c r="K233" s="0"/>
      <c r="L233" s="0"/>
      <c r="M233" s="0"/>
      <c r="N233" s="0"/>
    </row>
    <row r="234" s="6" customFormat="true" ht="12" hidden="false" customHeight="false" outlineLevel="0" collapsed="false">
      <c r="A234" s="1" t="n">
        <v>1</v>
      </c>
      <c r="B234" s="0" t="s">
        <v>579</v>
      </c>
      <c r="C234" s="0" t="s">
        <v>580</v>
      </c>
      <c r="D234" s="2"/>
      <c r="E234" s="3" t="s">
        <v>319</v>
      </c>
      <c r="F234" s="0"/>
      <c r="G234" s="0"/>
      <c r="H234" s="0"/>
      <c r="I234" s="0"/>
      <c r="J234" s="0"/>
      <c r="K234" s="0"/>
      <c r="L234" s="0"/>
      <c r="M234" s="0"/>
      <c r="N234" s="0"/>
    </row>
    <row r="235" s="6" customFormat="true" ht="12" hidden="false" customHeight="false" outlineLevel="0" collapsed="false">
      <c r="A235" s="1" t="n">
        <v>1</v>
      </c>
      <c r="B235" s="0" t="s">
        <v>581</v>
      </c>
      <c r="C235" s="0" t="s">
        <v>582</v>
      </c>
      <c r="D235" s="2"/>
      <c r="E235" s="3" t="s">
        <v>319</v>
      </c>
      <c r="F235" s="0"/>
      <c r="G235" s="0"/>
      <c r="H235" s="0"/>
      <c r="I235" s="0"/>
      <c r="J235" s="0"/>
      <c r="K235" s="0"/>
      <c r="L235" s="0"/>
      <c r="M235" s="0"/>
      <c r="N235" s="0"/>
    </row>
    <row r="236" s="6" customFormat="true" ht="12" hidden="false" customHeight="false" outlineLevel="0" collapsed="false">
      <c r="A236" s="1" t="n">
        <v>1</v>
      </c>
      <c r="B236" s="0" t="s">
        <v>583</v>
      </c>
      <c r="C236" s="0" t="s">
        <v>584</v>
      </c>
      <c r="D236" s="2"/>
      <c r="E236" s="3" t="s">
        <v>319</v>
      </c>
      <c r="F236" s="0"/>
      <c r="G236" s="0"/>
      <c r="H236" s="0"/>
      <c r="I236" s="0"/>
      <c r="J236" s="0"/>
      <c r="K236" s="0"/>
      <c r="L236" s="0"/>
      <c r="M236" s="0"/>
      <c r="N236" s="0"/>
    </row>
    <row r="237" s="6" customFormat="true" ht="12" hidden="false" customHeight="false" outlineLevel="0" collapsed="false">
      <c r="A237" s="1" t="n">
        <v>1</v>
      </c>
      <c r="B237" s="0" t="s">
        <v>585</v>
      </c>
      <c r="C237" s="0" t="s">
        <v>586</v>
      </c>
      <c r="D237" s="2"/>
      <c r="E237" s="3" t="s">
        <v>319</v>
      </c>
      <c r="F237" s="0"/>
      <c r="G237" s="0"/>
      <c r="H237" s="0"/>
      <c r="I237" s="0"/>
      <c r="J237" s="0"/>
      <c r="K237" s="0"/>
      <c r="L237" s="0"/>
      <c r="M237" s="0"/>
      <c r="N237" s="0"/>
    </row>
    <row r="238" s="6" customFormat="true" ht="12" hidden="false" customHeight="false" outlineLevel="0" collapsed="false">
      <c r="A238" s="1" t="n">
        <v>1</v>
      </c>
      <c r="B238" s="0" t="s">
        <v>587</v>
      </c>
      <c r="C238" s="0" t="s">
        <v>588</v>
      </c>
      <c r="D238" s="2"/>
      <c r="E238" s="3" t="s">
        <v>319</v>
      </c>
      <c r="F238" s="0"/>
      <c r="G238" s="0"/>
      <c r="H238" s="0"/>
      <c r="I238" s="0"/>
      <c r="J238" s="0"/>
      <c r="K238" s="0"/>
      <c r="L238" s="0"/>
      <c r="M238" s="0"/>
      <c r="N238" s="0"/>
    </row>
    <row r="239" s="6" customFormat="true" ht="12" hidden="false" customHeight="false" outlineLevel="0" collapsed="false">
      <c r="A239" s="1" t="n">
        <v>1</v>
      </c>
      <c r="B239" s="0" t="s">
        <v>589</v>
      </c>
      <c r="C239" s="0" t="s">
        <v>590</v>
      </c>
      <c r="D239" s="2"/>
      <c r="E239" s="3" t="s">
        <v>319</v>
      </c>
      <c r="F239" s="0"/>
      <c r="G239" s="0"/>
      <c r="H239" s="0"/>
      <c r="I239" s="0"/>
      <c r="J239" s="0"/>
      <c r="K239" s="0"/>
      <c r="L239" s="0"/>
      <c r="M239" s="0"/>
      <c r="N239" s="0"/>
    </row>
    <row r="240" s="6" customFormat="true" ht="12" hidden="false" customHeight="false" outlineLevel="0" collapsed="false">
      <c r="A240" s="1" t="n">
        <v>1</v>
      </c>
      <c r="B240" s="0" t="s">
        <v>591</v>
      </c>
      <c r="C240" s="0" t="s">
        <v>592</v>
      </c>
      <c r="D240" s="2"/>
      <c r="E240" s="3" t="s">
        <v>319</v>
      </c>
      <c r="F240" s="0"/>
      <c r="G240" s="0"/>
      <c r="H240" s="0"/>
      <c r="I240" s="0"/>
      <c r="J240" s="0"/>
      <c r="K240" s="0"/>
      <c r="L240" s="0"/>
      <c r="M240" s="0"/>
      <c r="N240" s="0"/>
    </row>
    <row r="241" s="6" customFormat="true" ht="12" hidden="false" customHeight="false" outlineLevel="0" collapsed="false">
      <c r="A241" s="1" t="n">
        <v>1</v>
      </c>
      <c r="B241" s="0" t="s">
        <v>303</v>
      </c>
      <c r="C241" s="0" t="s">
        <v>593</v>
      </c>
      <c r="D241" s="2"/>
      <c r="E241" s="3" t="s">
        <v>319</v>
      </c>
      <c r="F241" s="0"/>
      <c r="G241" s="0"/>
      <c r="H241" s="0"/>
      <c r="I241" s="0"/>
      <c r="J241" s="0"/>
      <c r="K241" s="0"/>
      <c r="L241" s="0"/>
      <c r="M241" s="0"/>
      <c r="N241" s="0"/>
    </row>
    <row r="242" s="6" customFormat="true" ht="12" hidden="false" customHeight="false" outlineLevel="0" collapsed="false">
      <c r="A242" s="1" t="n">
        <v>1</v>
      </c>
      <c r="B242" s="0" t="s">
        <v>320</v>
      </c>
      <c r="C242" s="0" t="s">
        <v>594</v>
      </c>
      <c r="D242" s="2"/>
      <c r="E242" s="3" t="s">
        <v>319</v>
      </c>
      <c r="F242" s="0"/>
      <c r="G242" s="0"/>
      <c r="H242" s="0"/>
      <c r="I242" s="0"/>
      <c r="J242" s="0"/>
      <c r="K242" s="0"/>
      <c r="L242" s="0"/>
      <c r="M242" s="0"/>
      <c r="N242" s="0"/>
    </row>
    <row r="243" s="6" customFormat="true" ht="12" hidden="false" customHeight="false" outlineLevel="0" collapsed="false">
      <c r="A243" s="1" t="n">
        <v>1</v>
      </c>
      <c r="B243" s="0" t="s">
        <v>595</v>
      </c>
      <c r="C243" s="0" t="s">
        <v>596</v>
      </c>
      <c r="D243" s="2" t="s">
        <v>23</v>
      </c>
      <c r="E243" s="3" t="s">
        <v>597</v>
      </c>
      <c r="F243" s="3" t="n">
        <v>27</v>
      </c>
      <c r="G243" s="3" t="n">
        <v>65</v>
      </c>
      <c r="H243" s="3" t="n">
        <v>62</v>
      </c>
      <c r="I243" s="3" t="n">
        <v>0</v>
      </c>
      <c r="J243" s="3" t="n">
        <v>15</v>
      </c>
      <c r="K243" s="3" t="n">
        <v>35</v>
      </c>
      <c r="L243" s="3" t="n">
        <v>3</v>
      </c>
      <c r="M243" s="3" t="n">
        <v>21</v>
      </c>
      <c r="N243" s="4" t="n">
        <f aca="false">SUM(F243:M243)</f>
        <v>228</v>
      </c>
    </row>
    <row r="244" s="6" customFormat="true" ht="12" hidden="false" customHeight="false" outlineLevel="0" collapsed="false">
      <c r="A244" s="1" t="n">
        <v>1</v>
      </c>
      <c r="B244" s="0" t="s">
        <v>598</v>
      </c>
      <c r="C244" s="0" t="s">
        <v>599</v>
      </c>
      <c r="D244" s="2" t="s">
        <v>43</v>
      </c>
      <c r="E244" s="3" t="s">
        <v>597</v>
      </c>
      <c r="F244" s="3" t="n">
        <v>27</v>
      </c>
      <c r="G244" s="3" t="n">
        <v>65</v>
      </c>
      <c r="H244" s="3" t="n">
        <v>124</v>
      </c>
      <c r="I244" s="3" t="n">
        <v>0</v>
      </c>
      <c r="J244" s="3" t="n">
        <v>33</v>
      </c>
      <c r="K244" s="3" t="n">
        <v>90</v>
      </c>
      <c r="L244" s="3" t="n">
        <v>3</v>
      </c>
      <c r="M244" s="3" t="n">
        <v>10</v>
      </c>
      <c r="N244" s="4" t="n">
        <f aca="false">SUM(F244:M244)</f>
        <v>352</v>
      </c>
    </row>
    <row r="245" s="6" customFormat="true" ht="12" hidden="false" customHeight="false" outlineLevel="0" collapsed="false">
      <c r="A245" s="1" t="n">
        <v>1</v>
      </c>
      <c r="B245" s="0" t="s">
        <v>600</v>
      </c>
      <c r="C245" s="0" t="s">
        <v>601</v>
      </c>
      <c r="D245" s="2" t="s">
        <v>43</v>
      </c>
      <c r="E245" s="3" t="s">
        <v>597</v>
      </c>
      <c r="F245" s="3" t="n">
        <v>27</v>
      </c>
      <c r="G245" s="3" t="n">
        <v>65</v>
      </c>
      <c r="H245" s="3" t="n">
        <v>124</v>
      </c>
      <c r="I245" s="3" t="n">
        <v>0</v>
      </c>
      <c r="J245" s="3" t="n">
        <v>33</v>
      </c>
      <c r="K245" s="3" t="n">
        <v>35</v>
      </c>
      <c r="L245" s="3" t="n">
        <v>3</v>
      </c>
      <c r="M245" s="3" t="n">
        <v>10</v>
      </c>
      <c r="N245" s="4" t="n">
        <f aca="false">SUM(F245:M245)</f>
        <v>297</v>
      </c>
    </row>
    <row r="246" customFormat="false" ht="12" hidden="false" customHeight="false" outlineLevel="0" collapsed="false">
      <c r="A246" s="1" t="n">
        <v>1</v>
      </c>
      <c r="B246" s="0" t="s">
        <v>602</v>
      </c>
      <c r="C246" s="0" t="s">
        <v>603</v>
      </c>
      <c r="D246" s="2" t="s">
        <v>43</v>
      </c>
      <c r="E246" s="3" t="s">
        <v>597</v>
      </c>
      <c r="F246" s="3" t="n">
        <v>27</v>
      </c>
      <c r="G246" s="3" t="n">
        <v>65</v>
      </c>
      <c r="H246" s="3" t="n">
        <v>124</v>
      </c>
      <c r="I246" s="3" t="n">
        <v>0</v>
      </c>
      <c r="J246" s="3" t="n">
        <v>33</v>
      </c>
      <c r="K246" s="3" t="n">
        <v>65</v>
      </c>
      <c r="L246" s="3" t="n">
        <v>3</v>
      </c>
      <c r="M246" s="3" t="n">
        <v>10</v>
      </c>
      <c r="N246" s="4" t="n">
        <f aca="false">SUM(F246:M246)</f>
        <v>327</v>
      </c>
    </row>
    <row r="247" customFormat="false" ht="12" hidden="false" customHeight="false" outlineLevel="0" collapsed="false">
      <c r="A247" s="1" t="n">
        <v>1</v>
      </c>
      <c r="B247" s="0" t="s">
        <v>604</v>
      </c>
      <c r="C247" s="0" t="s">
        <v>605</v>
      </c>
      <c r="D247" s="2" t="s">
        <v>43</v>
      </c>
      <c r="E247" s="3" t="s">
        <v>597</v>
      </c>
      <c r="F247" s="3" t="n">
        <v>27</v>
      </c>
      <c r="G247" s="3" t="n">
        <v>65</v>
      </c>
      <c r="H247" s="3" t="n">
        <v>124</v>
      </c>
      <c r="I247" s="3" t="n">
        <v>0</v>
      </c>
      <c r="J247" s="3" t="n">
        <v>33</v>
      </c>
      <c r="K247" s="3" t="n">
        <v>65</v>
      </c>
      <c r="L247" s="3" t="n">
        <v>3</v>
      </c>
      <c r="M247" s="3" t="n">
        <v>10</v>
      </c>
      <c r="N247" s="4" t="n">
        <f aca="false">SUM(F247:M247)</f>
        <v>327</v>
      </c>
    </row>
    <row r="248" customFormat="false" ht="12" hidden="false" customHeight="false" outlineLevel="0" collapsed="false">
      <c r="A248" s="1" t="n">
        <v>1</v>
      </c>
      <c r="B248" s="0" t="s">
        <v>606</v>
      </c>
      <c r="C248" s="0" t="s">
        <v>420</v>
      </c>
      <c r="D248" s="2" t="s">
        <v>43</v>
      </c>
      <c r="E248" s="3" t="s">
        <v>597</v>
      </c>
      <c r="F248" s="3" t="n">
        <v>27</v>
      </c>
      <c r="G248" s="3" t="n">
        <v>65</v>
      </c>
      <c r="H248" s="3" t="n">
        <v>124</v>
      </c>
      <c r="I248" s="3" t="n">
        <v>77</v>
      </c>
      <c r="J248" s="3" t="n">
        <v>33</v>
      </c>
      <c r="K248" s="3" t="n">
        <v>65</v>
      </c>
      <c r="L248" s="3" t="n">
        <v>3</v>
      </c>
      <c r="M248" s="3" t="n">
        <v>10</v>
      </c>
      <c r="N248" s="4" t="n">
        <f aca="false">SUM(F248:M248)</f>
        <v>404</v>
      </c>
    </row>
    <row r="249" customFormat="false" ht="12" hidden="false" customHeight="false" outlineLevel="0" collapsed="false">
      <c r="A249" s="1" t="n">
        <v>1</v>
      </c>
      <c r="B249" s="0" t="s">
        <v>607</v>
      </c>
      <c r="C249" s="0" t="s">
        <v>608</v>
      </c>
      <c r="D249" s="2" t="s">
        <v>43</v>
      </c>
      <c r="E249" s="3" t="s">
        <v>597</v>
      </c>
      <c r="F249" s="3" t="n">
        <v>27</v>
      </c>
      <c r="G249" s="3" t="n">
        <v>65</v>
      </c>
      <c r="H249" s="3" t="n">
        <v>124</v>
      </c>
      <c r="I249" s="3" t="n">
        <v>23</v>
      </c>
      <c r="J249" s="3" t="n">
        <v>33</v>
      </c>
      <c r="K249" s="3" t="n">
        <v>65</v>
      </c>
      <c r="L249" s="3" t="n">
        <v>3</v>
      </c>
      <c r="M249" s="3" t="n">
        <v>10</v>
      </c>
      <c r="N249" s="4" t="n">
        <f aca="false">SUM(F249:M249)</f>
        <v>350</v>
      </c>
    </row>
    <row r="250" customFormat="false" ht="12" hidden="false" customHeight="false" outlineLevel="0" collapsed="false">
      <c r="A250" s="1" t="n">
        <v>1</v>
      </c>
      <c r="B250" s="0" t="s">
        <v>609</v>
      </c>
      <c r="C250" s="0" t="s">
        <v>610</v>
      </c>
      <c r="D250" s="2" t="s">
        <v>47</v>
      </c>
      <c r="E250" s="3" t="s">
        <v>597</v>
      </c>
      <c r="F250" s="3" t="n">
        <v>27</v>
      </c>
      <c r="G250" s="3" t="n">
        <v>65</v>
      </c>
      <c r="H250" s="3" t="n">
        <v>124</v>
      </c>
      <c r="I250" s="3" t="n">
        <v>0</v>
      </c>
      <c r="J250" s="3" t="n">
        <v>15</v>
      </c>
      <c r="K250" s="3" t="n">
        <v>65</v>
      </c>
      <c r="L250" s="3" t="n">
        <v>3</v>
      </c>
      <c r="M250" s="3" t="n">
        <v>10</v>
      </c>
      <c r="N250" s="4" t="n">
        <f aca="false">SUM(F250:M250)</f>
        <v>309</v>
      </c>
    </row>
    <row r="251" customFormat="false" ht="12" hidden="false" customHeight="false" outlineLevel="0" collapsed="false">
      <c r="A251" s="1" t="n">
        <v>1</v>
      </c>
      <c r="B251" s="0" t="s">
        <v>611</v>
      </c>
      <c r="C251" s="0" t="s">
        <v>612</v>
      </c>
      <c r="D251" s="2" t="s">
        <v>47</v>
      </c>
      <c r="E251" s="3" t="s">
        <v>597</v>
      </c>
      <c r="F251" s="3" t="n">
        <v>27</v>
      </c>
      <c r="G251" s="3" t="n">
        <v>65</v>
      </c>
      <c r="H251" s="3" t="n">
        <v>124</v>
      </c>
      <c r="I251" s="3" t="n">
        <v>0</v>
      </c>
      <c r="J251" s="3" t="n">
        <v>33</v>
      </c>
      <c r="K251" s="3" t="n">
        <v>65</v>
      </c>
      <c r="L251" s="3" t="n">
        <v>3</v>
      </c>
      <c r="M251" s="3" t="n">
        <v>10</v>
      </c>
      <c r="N251" s="4" t="n">
        <f aca="false">SUM(F251:M251)</f>
        <v>327</v>
      </c>
    </row>
    <row r="252" customFormat="false" ht="12" hidden="false" customHeight="false" outlineLevel="0" collapsed="false">
      <c r="A252" s="1" t="n">
        <v>1</v>
      </c>
      <c r="B252" s="0" t="s">
        <v>613</v>
      </c>
      <c r="C252" s="0" t="s">
        <v>614</v>
      </c>
      <c r="D252" s="2" t="s">
        <v>47</v>
      </c>
      <c r="E252" s="3" t="s">
        <v>597</v>
      </c>
      <c r="F252" s="3" t="n">
        <v>27</v>
      </c>
      <c r="G252" s="3" t="n">
        <v>65</v>
      </c>
      <c r="H252" s="3" t="n">
        <v>124</v>
      </c>
      <c r="I252" s="3" t="n">
        <v>95</v>
      </c>
      <c r="J252" s="3" t="n">
        <v>43</v>
      </c>
      <c r="K252" s="3" t="n">
        <v>90</v>
      </c>
      <c r="L252" s="3" t="n">
        <v>3</v>
      </c>
      <c r="M252" s="3" t="n">
        <v>10</v>
      </c>
      <c r="N252" s="4" t="n">
        <f aca="false">SUM(F252:M252)</f>
        <v>457</v>
      </c>
    </row>
    <row r="253" customFormat="false" ht="12" hidden="false" customHeight="false" outlineLevel="0" collapsed="false">
      <c r="A253" s="1" t="n">
        <v>1</v>
      </c>
      <c r="B253" s="0" t="s">
        <v>615</v>
      </c>
      <c r="C253" s="0" t="s">
        <v>616</v>
      </c>
      <c r="D253" s="2" t="s">
        <v>50</v>
      </c>
      <c r="E253" s="3" t="s">
        <v>597</v>
      </c>
      <c r="F253" s="3" t="n">
        <v>27</v>
      </c>
      <c r="G253" s="3" t="n">
        <v>65</v>
      </c>
      <c r="H253" s="3" t="n">
        <v>62</v>
      </c>
      <c r="I253" s="3" t="n">
        <v>0</v>
      </c>
      <c r="J253" s="3" t="n">
        <v>33</v>
      </c>
      <c r="K253" s="3" t="n">
        <v>65</v>
      </c>
      <c r="L253" s="3" t="n">
        <v>3</v>
      </c>
      <c r="M253" s="3" t="n">
        <v>10</v>
      </c>
      <c r="N253" s="4" t="n">
        <f aca="false">SUM(F253:M253)</f>
        <v>265</v>
      </c>
    </row>
    <row r="254" customFormat="false" ht="12" hidden="false" customHeight="false" outlineLevel="0" collapsed="false">
      <c r="A254" s="1" t="n">
        <v>1</v>
      </c>
      <c r="B254" s="0" t="s">
        <v>617</v>
      </c>
      <c r="C254" s="0" t="s">
        <v>618</v>
      </c>
      <c r="D254" s="2" t="s">
        <v>50</v>
      </c>
      <c r="E254" s="3" t="s">
        <v>597</v>
      </c>
      <c r="F254" s="3" t="n">
        <v>27</v>
      </c>
      <c r="G254" s="3" t="n">
        <v>65</v>
      </c>
      <c r="H254" s="3" t="n">
        <v>62</v>
      </c>
      <c r="I254" s="3" t="n">
        <v>0</v>
      </c>
      <c r="J254" s="3" t="n">
        <v>33</v>
      </c>
      <c r="K254" s="3" t="n">
        <v>65</v>
      </c>
      <c r="L254" s="3" t="n">
        <v>3</v>
      </c>
      <c r="M254" s="3" t="n">
        <v>10</v>
      </c>
      <c r="N254" s="4" t="n">
        <f aca="false">SUM(F254:M254)</f>
        <v>265</v>
      </c>
    </row>
    <row r="255" customFormat="false" ht="12" hidden="false" customHeight="false" outlineLevel="0" collapsed="false">
      <c r="A255" s="1" t="n">
        <v>1</v>
      </c>
      <c r="B255" s="0" t="s">
        <v>619</v>
      </c>
      <c r="C255" s="0" t="s">
        <v>620</v>
      </c>
      <c r="D255" s="2" t="s">
        <v>50</v>
      </c>
      <c r="E255" s="3" t="s">
        <v>597</v>
      </c>
      <c r="F255" s="3" t="n">
        <v>27</v>
      </c>
      <c r="G255" s="3" t="n">
        <v>65</v>
      </c>
      <c r="H255" s="3" t="n">
        <v>124</v>
      </c>
      <c r="I255" s="3" t="n">
        <v>0</v>
      </c>
      <c r="J255" s="3" t="n">
        <v>33</v>
      </c>
      <c r="K255" s="3" t="n">
        <v>65</v>
      </c>
      <c r="L255" s="3" t="n">
        <v>3</v>
      </c>
      <c r="M255" s="3" t="n">
        <v>10</v>
      </c>
      <c r="N255" s="4" t="n">
        <f aca="false">SUM(F255:M255)</f>
        <v>327</v>
      </c>
    </row>
    <row r="256" customFormat="false" ht="12" hidden="false" customHeight="false" outlineLevel="0" collapsed="false">
      <c r="A256" s="1" t="n">
        <v>1</v>
      </c>
      <c r="B256" s="0" t="s">
        <v>621</v>
      </c>
      <c r="C256" s="0" t="s">
        <v>622</v>
      </c>
      <c r="D256" s="2" t="s">
        <v>50</v>
      </c>
      <c r="E256" s="3" t="s">
        <v>597</v>
      </c>
      <c r="F256" s="3" t="n">
        <v>27</v>
      </c>
      <c r="G256" s="3" t="n">
        <v>65</v>
      </c>
      <c r="H256" s="3" t="n">
        <v>62</v>
      </c>
      <c r="I256" s="3" t="n">
        <v>59</v>
      </c>
      <c r="J256" s="3" t="n">
        <v>33</v>
      </c>
      <c r="K256" s="3" t="n">
        <v>35</v>
      </c>
      <c r="L256" s="3" t="n">
        <v>3</v>
      </c>
      <c r="M256" s="3" t="n">
        <v>10</v>
      </c>
      <c r="N256" s="4" t="n">
        <f aca="false">SUM(F256:M256)</f>
        <v>294</v>
      </c>
    </row>
    <row r="257" customFormat="false" ht="12" hidden="false" customHeight="false" outlineLevel="0" collapsed="false">
      <c r="A257" s="1" t="n">
        <v>1</v>
      </c>
      <c r="B257" s="0" t="s">
        <v>623</v>
      </c>
      <c r="C257" s="0" t="s">
        <v>137</v>
      </c>
      <c r="D257" s="2" t="s">
        <v>50</v>
      </c>
      <c r="E257" s="3" t="s">
        <v>597</v>
      </c>
      <c r="F257" s="3" t="n">
        <v>27</v>
      </c>
      <c r="G257" s="3" t="n">
        <v>65</v>
      </c>
      <c r="H257" s="3" t="n">
        <v>62</v>
      </c>
      <c r="I257" s="3" t="n">
        <v>0</v>
      </c>
      <c r="J257" s="3" t="n">
        <v>33</v>
      </c>
      <c r="K257" s="3" t="n">
        <v>65</v>
      </c>
      <c r="L257" s="3" t="n">
        <v>3</v>
      </c>
      <c r="M257" s="3" t="n">
        <v>10</v>
      </c>
      <c r="N257" s="4" t="n">
        <f aca="false">SUM(F257:M257)</f>
        <v>265</v>
      </c>
    </row>
    <row r="258" customFormat="false" ht="12" hidden="false" customHeight="false" outlineLevel="0" collapsed="false">
      <c r="A258" s="1" t="n">
        <v>1</v>
      </c>
      <c r="B258" s="0" t="s">
        <v>624</v>
      </c>
      <c r="C258" s="0" t="s">
        <v>625</v>
      </c>
      <c r="D258" s="2" t="s">
        <v>50</v>
      </c>
      <c r="E258" s="3" t="s">
        <v>597</v>
      </c>
      <c r="F258" s="3" t="n">
        <v>27</v>
      </c>
      <c r="G258" s="3" t="n">
        <v>65</v>
      </c>
      <c r="H258" s="3" t="n">
        <v>124</v>
      </c>
      <c r="I258" s="3" t="n">
        <v>0</v>
      </c>
      <c r="J258" s="3" t="n">
        <v>33</v>
      </c>
      <c r="K258" s="3" t="n">
        <v>90</v>
      </c>
      <c r="L258" s="3" t="n">
        <v>5</v>
      </c>
      <c r="M258" s="3" t="n">
        <v>10</v>
      </c>
      <c r="N258" s="4" t="n">
        <f aca="false">SUM(F258:M258)</f>
        <v>354</v>
      </c>
    </row>
    <row r="259" customFormat="false" ht="12" hidden="false" customHeight="false" outlineLevel="0" collapsed="false">
      <c r="A259" s="1" t="n">
        <v>1</v>
      </c>
      <c r="B259" s="0" t="s">
        <v>626</v>
      </c>
      <c r="C259" s="0" t="s">
        <v>627</v>
      </c>
      <c r="D259" s="2" t="s">
        <v>53</v>
      </c>
      <c r="E259" s="3" t="s">
        <v>597</v>
      </c>
      <c r="F259" s="3" t="n">
        <v>27</v>
      </c>
      <c r="G259" s="3" t="n">
        <v>65</v>
      </c>
      <c r="H259" s="3" t="n">
        <v>124</v>
      </c>
      <c r="I259" s="3" t="n">
        <v>0</v>
      </c>
      <c r="J259" s="3" t="n">
        <v>33</v>
      </c>
      <c r="K259" s="3" t="n">
        <v>90</v>
      </c>
      <c r="L259" s="3" t="n">
        <v>3</v>
      </c>
      <c r="M259" s="3" t="n">
        <v>10</v>
      </c>
      <c r="N259" s="4" t="n">
        <f aca="false">SUM(F259:M259)</f>
        <v>352</v>
      </c>
    </row>
    <row r="260" customFormat="false" ht="12" hidden="false" customHeight="false" outlineLevel="0" collapsed="false">
      <c r="A260" s="1" t="n">
        <v>1</v>
      </c>
      <c r="B260" s="0" t="s">
        <v>332</v>
      </c>
      <c r="C260" s="0" t="s">
        <v>628</v>
      </c>
      <c r="D260" s="2" t="s">
        <v>53</v>
      </c>
      <c r="E260" s="3" t="s">
        <v>597</v>
      </c>
      <c r="F260" s="3" t="n">
        <v>27</v>
      </c>
      <c r="G260" s="3" t="n">
        <v>65</v>
      </c>
      <c r="H260" s="3" t="n">
        <v>124</v>
      </c>
      <c r="I260" s="3" t="n">
        <v>0</v>
      </c>
      <c r="J260" s="3" t="n">
        <v>15</v>
      </c>
      <c r="K260" s="3" t="n">
        <v>35</v>
      </c>
      <c r="L260" s="3" t="n">
        <v>3</v>
      </c>
      <c r="M260" s="3" t="n">
        <v>10</v>
      </c>
      <c r="N260" s="4" t="n">
        <f aca="false">SUM(F260:M260)</f>
        <v>279</v>
      </c>
    </row>
    <row r="261" customFormat="false" ht="12" hidden="false" customHeight="false" outlineLevel="0" collapsed="false">
      <c r="A261" s="1" t="n">
        <v>1</v>
      </c>
      <c r="B261" s="0" t="s">
        <v>629</v>
      </c>
      <c r="C261" s="0" t="s">
        <v>630</v>
      </c>
      <c r="D261" s="2" t="s">
        <v>53</v>
      </c>
      <c r="E261" s="3" t="s">
        <v>597</v>
      </c>
      <c r="F261" s="3" t="n">
        <v>27</v>
      </c>
      <c r="G261" s="3" t="n">
        <v>65</v>
      </c>
      <c r="H261" s="3" t="n">
        <v>124</v>
      </c>
      <c r="I261" s="3" t="n">
        <v>59</v>
      </c>
      <c r="J261" s="3" t="n">
        <v>33</v>
      </c>
      <c r="K261" s="3" t="n">
        <v>65</v>
      </c>
      <c r="L261" s="3" t="n">
        <v>3</v>
      </c>
      <c r="M261" s="3" t="n">
        <v>10</v>
      </c>
      <c r="N261" s="4" t="n">
        <f aca="false">SUM(F261:M261)</f>
        <v>386</v>
      </c>
    </row>
    <row r="262" customFormat="false" ht="12" hidden="false" customHeight="false" outlineLevel="0" collapsed="false">
      <c r="A262" s="1" t="n">
        <v>1</v>
      </c>
      <c r="B262" s="0" t="s">
        <v>136</v>
      </c>
      <c r="C262" s="0" t="s">
        <v>631</v>
      </c>
      <c r="D262" s="2" t="s">
        <v>53</v>
      </c>
      <c r="E262" s="3" t="s">
        <v>597</v>
      </c>
      <c r="F262" s="3" t="n">
        <v>27</v>
      </c>
      <c r="G262" s="3" t="n">
        <v>65</v>
      </c>
      <c r="H262" s="3" t="n">
        <v>124</v>
      </c>
      <c r="I262" s="3" t="n">
        <v>0</v>
      </c>
      <c r="J262" s="3" t="n">
        <v>33</v>
      </c>
      <c r="K262" s="3" t="n">
        <v>65</v>
      </c>
      <c r="L262" s="3" t="n">
        <v>3</v>
      </c>
      <c r="M262" s="3" t="n">
        <v>10</v>
      </c>
      <c r="N262" s="4" t="n">
        <f aca="false">SUM(F262:M262)</f>
        <v>327</v>
      </c>
    </row>
    <row r="263" customFormat="false" ht="12" hidden="false" customHeight="false" outlineLevel="0" collapsed="false">
      <c r="A263" s="1" t="n">
        <v>1</v>
      </c>
      <c r="B263" s="0" t="s">
        <v>632</v>
      </c>
      <c r="C263" s="0" t="s">
        <v>633</v>
      </c>
      <c r="D263" s="2" t="s">
        <v>53</v>
      </c>
      <c r="E263" s="3" t="s">
        <v>597</v>
      </c>
      <c r="F263" s="3" t="n">
        <v>27</v>
      </c>
      <c r="G263" s="3" t="n">
        <v>65</v>
      </c>
      <c r="H263" s="3" t="n">
        <v>124</v>
      </c>
      <c r="I263" s="3" t="n">
        <v>0</v>
      </c>
      <c r="J263" s="3" t="n">
        <v>33</v>
      </c>
      <c r="K263" s="3" t="n">
        <v>65</v>
      </c>
      <c r="L263" s="3" t="n">
        <v>3</v>
      </c>
      <c r="M263" s="3" t="n">
        <v>10</v>
      </c>
      <c r="N263" s="4" t="n">
        <f aca="false">SUM(F263:M263)</f>
        <v>327</v>
      </c>
    </row>
    <row r="264" customFormat="false" ht="12" hidden="false" customHeight="false" outlineLevel="0" collapsed="false">
      <c r="A264" s="1" t="n">
        <v>1</v>
      </c>
      <c r="B264" s="0" t="s">
        <v>634</v>
      </c>
      <c r="C264" s="0" t="s">
        <v>401</v>
      </c>
      <c r="D264" s="2" t="s">
        <v>53</v>
      </c>
      <c r="E264" s="3" t="s">
        <v>597</v>
      </c>
      <c r="F264" s="3" t="n">
        <v>27</v>
      </c>
      <c r="G264" s="3" t="n">
        <v>65</v>
      </c>
      <c r="H264" s="3" t="n">
        <v>124</v>
      </c>
      <c r="I264" s="3" t="n">
        <v>0</v>
      </c>
      <c r="J264" s="3" t="n">
        <v>33</v>
      </c>
      <c r="K264" s="3" t="n">
        <v>65</v>
      </c>
      <c r="L264" s="3" t="n">
        <v>3</v>
      </c>
      <c r="M264" s="3" t="n">
        <v>10</v>
      </c>
      <c r="N264" s="4" t="n">
        <f aca="false">SUM(F264:M264)</f>
        <v>327</v>
      </c>
    </row>
    <row r="265" customFormat="false" ht="12" hidden="false" customHeight="false" outlineLevel="0" collapsed="false">
      <c r="A265" s="1" t="n">
        <v>1</v>
      </c>
      <c r="B265" s="0" t="s">
        <v>635</v>
      </c>
      <c r="C265" s="0" t="s">
        <v>636</v>
      </c>
      <c r="D265" s="2" t="s">
        <v>294</v>
      </c>
      <c r="E265" s="3" t="s">
        <v>597</v>
      </c>
      <c r="F265" s="3" t="n">
        <v>27</v>
      </c>
      <c r="G265" s="3" t="n">
        <v>65</v>
      </c>
      <c r="H265" s="3" t="n">
        <v>124</v>
      </c>
      <c r="I265" s="3" t="n">
        <v>59</v>
      </c>
      <c r="J265" s="3" t="n">
        <v>33</v>
      </c>
      <c r="K265" s="3" t="n">
        <v>65</v>
      </c>
      <c r="L265" s="3" t="n">
        <v>3</v>
      </c>
      <c r="M265" s="3" t="n">
        <v>10</v>
      </c>
      <c r="N265" s="4" t="n">
        <f aca="false">SUM(F265:M265)</f>
        <v>386</v>
      </c>
    </row>
    <row r="266" customFormat="false" ht="12" hidden="false" customHeight="false" outlineLevel="0" collapsed="false">
      <c r="A266" s="1" t="n">
        <v>1</v>
      </c>
      <c r="B266" s="0" t="s">
        <v>136</v>
      </c>
      <c r="C266" s="0" t="s">
        <v>637</v>
      </c>
      <c r="D266" s="2" t="s">
        <v>56</v>
      </c>
      <c r="E266" s="3" t="s">
        <v>597</v>
      </c>
      <c r="F266" s="3" t="n">
        <v>27</v>
      </c>
      <c r="G266" s="3" t="n">
        <v>65</v>
      </c>
      <c r="H266" s="3" t="n">
        <v>62</v>
      </c>
      <c r="I266" s="3" t="n">
        <v>0</v>
      </c>
      <c r="J266" s="3" t="n">
        <v>33</v>
      </c>
      <c r="K266" s="3" t="n">
        <v>65</v>
      </c>
      <c r="L266" s="3" t="n">
        <v>3</v>
      </c>
      <c r="M266" s="3" t="n">
        <v>10</v>
      </c>
      <c r="N266" s="4" t="n">
        <f aca="false">SUM(F266:M266)</f>
        <v>265</v>
      </c>
    </row>
    <row r="267" customFormat="false" ht="12" hidden="false" customHeight="false" outlineLevel="0" collapsed="false">
      <c r="A267" s="1" t="n">
        <v>1</v>
      </c>
      <c r="B267" s="0" t="s">
        <v>638</v>
      </c>
      <c r="C267" s="0" t="s">
        <v>639</v>
      </c>
      <c r="D267" s="2" t="s">
        <v>56</v>
      </c>
      <c r="E267" s="3" t="s">
        <v>597</v>
      </c>
      <c r="F267" s="3" t="n">
        <v>27</v>
      </c>
      <c r="G267" s="3" t="n">
        <v>65</v>
      </c>
      <c r="H267" s="3" t="n">
        <v>124</v>
      </c>
      <c r="I267" s="3" t="n">
        <v>41</v>
      </c>
      <c r="J267" s="3" t="n">
        <v>33</v>
      </c>
      <c r="K267" s="3" t="n">
        <v>35</v>
      </c>
      <c r="L267" s="3" t="n">
        <v>3</v>
      </c>
      <c r="M267" s="3" t="n">
        <v>10</v>
      </c>
      <c r="N267" s="4" t="n">
        <f aca="false">SUM(F267:M267)</f>
        <v>338</v>
      </c>
    </row>
    <row r="268" customFormat="false" ht="12" hidden="false" customHeight="false" outlineLevel="0" collapsed="false">
      <c r="A268" s="1" t="n">
        <v>1</v>
      </c>
      <c r="B268" s="0" t="s">
        <v>640</v>
      </c>
      <c r="C268" s="0" t="s">
        <v>641</v>
      </c>
      <c r="D268" s="2" t="s">
        <v>56</v>
      </c>
      <c r="E268" s="3" t="s">
        <v>597</v>
      </c>
      <c r="F268" s="3" t="n">
        <v>27</v>
      </c>
      <c r="G268" s="3" t="n">
        <v>65</v>
      </c>
      <c r="H268" s="3" t="n">
        <v>62</v>
      </c>
      <c r="I268" s="3" t="n">
        <v>0</v>
      </c>
      <c r="J268" s="3" t="n">
        <v>33</v>
      </c>
      <c r="K268" s="3" t="n">
        <v>65</v>
      </c>
      <c r="L268" s="3" t="n">
        <v>3</v>
      </c>
      <c r="M268" s="3" t="n">
        <v>21</v>
      </c>
      <c r="N268" s="4" t="n">
        <f aca="false">SUM(F268:M268)</f>
        <v>276</v>
      </c>
    </row>
    <row r="269" customFormat="false" ht="12" hidden="false" customHeight="false" outlineLevel="0" collapsed="false">
      <c r="A269" s="1" t="n">
        <v>1</v>
      </c>
      <c r="B269" s="0" t="s">
        <v>642</v>
      </c>
      <c r="C269" s="0" t="s">
        <v>98</v>
      </c>
      <c r="D269" s="2" t="s">
        <v>56</v>
      </c>
      <c r="E269" s="3" t="s">
        <v>597</v>
      </c>
      <c r="F269" s="3" t="n">
        <v>27</v>
      </c>
      <c r="G269" s="3" t="n">
        <v>65</v>
      </c>
      <c r="H269" s="3" t="n">
        <v>62</v>
      </c>
      <c r="I269" s="3" t="n">
        <v>0</v>
      </c>
      <c r="J269" s="3" t="n">
        <v>33</v>
      </c>
      <c r="K269" s="3" t="n">
        <v>65</v>
      </c>
      <c r="L269" s="3" t="n">
        <v>3</v>
      </c>
      <c r="M269" s="3" t="n">
        <v>21</v>
      </c>
      <c r="N269" s="4" t="n">
        <f aca="false">SUM(F269:M269)</f>
        <v>276</v>
      </c>
    </row>
    <row r="270" customFormat="false" ht="12" hidden="false" customHeight="false" outlineLevel="0" collapsed="false">
      <c r="A270" s="1" t="n">
        <v>1</v>
      </c>
      <c r="B270" s="0" t="s">
        <v>643</v>
      </c>
      <c r="C270" s="0" t="s">
        <v>644</v>
      </c>
      <c r="D270" s="2" t="s">
        <v>239</v>
      </c>
      <c r="E270" s="3" t="s">
        <v>597</v>
      </c>
      <c r="F270" s="3" t="n">
        <v>27</v>
      </c>
      <c r="G270" s="3" t="n">
        <v>65</v>
      </c>
      <c r="H270" s="3" t="n">
        <v>62</v>
      </c>
      <c r="I270" s="3" t="n">
        <v>0</v>
      </c>
      <c r="J270" s="3" t="n">
        <v>33</v>
      </c>
      <c r="K270" s="3" t="n">
        <v>65</v>
      </c>
      <c r="L270" s="3" t="n">
        <v>3</v>
      </c>
      <c r="M270" s="3" t="n">
        <v>10</v>
      </c>
      <c r="N270" s="4" t="n">
        <f aca="false">SUM(F270:M270)</f>
        <v>265</v>
      </c>
    </row>
    <row r="271" customFormat="false" ht="12" hidden="false" customHeight="false" outlineLevel="0" collapsed="false">
      <c r="A271" s="1" t="n">
        <v>1</v>
      </c>
      <c r="B271" s="0" t="s">
        <v>645</v>
      </c>
      <c r="C271" s="0" t="s">
        <v>646</v>
      </c>
      <c r="D271" s="2" t="s">
        <v>239</v>
      </c>
      <c r="E271" s="3" t="s">
        <v>597</v>
      </c>
      <c r="F271" s="3" t="n">
        <v>27</v>
      </c>
      <c r="G271" s="3" t="n">
        <v>65</v>
      </c>
      <c r="H271" s="3" t="n">
        <v>124</v>
      </c>
      <c r="I271" s="3" t="n">
        <v>0</v>
      </c>
      <c r="J271" s="3" t="n">
        <v>33</v>
      </c>
      <c r="K271" s="3" t="n">
        <v>65</v>
      </c>
      <c r="L271" s="3" t="n">
        <v>3</v>
      </c>
      <c r="M271" s="3" t="n">
        <v>10</v>
      </c>
      <c r="N271" s="4" t="n">
        <f aca="false">SUM(F271:M271)</f>
        <v>327</v>
      </c>
    </row>
    <row r="272" customFormat="false" ht="12" hidden="false" customHeight="false" outlineLevel="0" collapsed="false">
      <c r="A272" s="1" t="n">
        <v>1</v>
      </c>
      <c r="B272" s="0" t="s">
        <v>647</v>
      </c>
      <c r="C272" s="0" t="s">
        <v>648</v>
      </c>
      <c r="D272" s="2" t="s">
        <v>239</v>
      </c>
      <c r="E272" s="3" t="s">
        <v>597</v>
      </c>
      <c r="F272" s="3" t="n">
        <v>27</v>
      </c>
      <c r="G272" s="3" t="n">
        <v>65</v>
      </c>
      <c r="H272" s="3" t="n">
        <v>124</v>
      </c>
      <c r="I272" s="3" t="n">
        <v>95</v>
      </c>
      <c r="J272" s="3" t="n">
        <v>33</v>
      </c>
      <c r="K272" s="3" t="n">
        <v>65</v>
      </c>
      <c r="L272" s="3" t="n">
        <v>5</v>
      </c>
      <c r="M272" s="3" t="n">
        <v>10</v>
      </c>
      <c r="N272" s="4" t="n">
        <f aca="false">SUM(F272:M272)</f>
        <v>424</v>
      </c>
    </row>
    <row r="273" customFormat="false" ht="12" hidden="false" customHeight="false" outlineLevel="0" collapsed="false">
      <c r="A273" s="1" t="n">
        <v>1</v>
      </c>
      <c r="B273" s="0" t="s">
        <v>649</v>
      </c>
      <c r="C273" s="0" t="s">
        <v>650</v>
      </c>
      <c r="D273" s="2" t="s">
        <v>651</v>
      </c>
      <c r="E273" s="3" t="s">
        <v>597</v>
      </c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" hidden="false" customHeight="false" outlineLevel="0" collapsed="false">
      <c r="A274" s="1" t="n">
        <v>1</v>
      </c>
      <c r="B274" s="0" t="s">
        <v>652</v>
      </c>
      <c r="C274" s="0" t="s">
        <v>653</v>
      </c>
      <c r="D274" s="2" t="s">
        <v>651</v>
      </c>
      <c r="E274" s="3" t="s">
        <v>597</v>
      </c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" hidden="false" customHeight="false" outlineLevel="0" collapsed="false">
      <c r="A275" s="1" t="n">
        <v>1</v>
      </c>
      <c r="B275" s="0" t="s">
        <v>654</v>
      </c>
      <c r="C275" s="0" t="s">
        <v>655</v>
      </c>
      <c r="D275" s="2" t="s">
        <v>244</v>
      </c>
      <c r="E275" s="3" t="s">
        <v>597</v>
      </c>
      <c r="F275" s="3" t="n">
        <v>27</v>
      </c>
      <c r="G275" s="3" t="n">
        <v>65</v>
      </c>
      <c r="H275" s="3" t="n">
        <v>124</v>
      </c>
      <c r="I275" s="3" t="n">
        <v>23</v>
      </c>
      <c r="J275" s="3" t="n">
        <v>33</v>
      </c>
      <c r="K275" s="3" t="n">
        <v>65</v>
      </c>
      <c r="L275" s="3" t="n">
        <v>3</v>
      </c>
      <c r="M275" s="3" t="n">
        <v>10</v>
      </c>
      <c r="N275" s="4" t="n">
        <f aca="false">SUM(F275:M275)</f>
        <v>350</v>
      </c>
    </row>
    <row r="276" customFormat="false" ht="12" hidden="false" customHeight="false" outlineLevel="0" collapsed="false">
      <c r="A276" s="1" t="n">
        <v>1</v>
      </c>
      <c r="B276" s="0" t="s">
        <v>656</v>
      </c>
      <c r="C276" s="0" t="s">
        <v>373</v>
      </c>
      <c r="D276" s="2" t="s">
        <v>244</v>
      </c>
      <c r="E276" s="3" t="s">
        <v>597</v>
      </c>
      <c r="F276" s="3" t="n">
        <v>27</v>
      </c>
      <c r="G276" s="3" t="n">
        <v>65</v>
      </c>
      <c r="H276" s="3" t="n">
        <v>62</v>
      </c>
      <c r="I276" s="3" t="n">
        <v>0</v>
      </c>
      <c r="J276" s="3" t="n">
        <v>33</v>
      </c>
      <c r="K276" s="3" t="n">
        <v>65</v>
      </c>
      <c r="L276" s="3" t="n">
        <v>5</v>
      </c>
      <c r="M276" s="3" t="n">
        <v>21</v>
      </c>
      <c r="N276" s="4" t="n">
        <f aca="false">SUM(F276:M276)</f>
        <v>278</v>
      </c>
    </row>
    <row r="277" customFormat="false" ht="12" hidden="false" customHeight="false" outlineLevel="0" collapsed="false">
      <c r="A277" s="1" t="n">
        <v>1</v>
      </c>
      <c r="B277" s="0" t="s">
        <v>95</v>
      </c>
      <c r="C277" s="0" t="s">
        <v>657</v>
      </c>
      <c r="D277" s="2" t="s">
        <v>244</v>
      </c>
      <c r="E277" s="3" t="s">
        <v>597</v>
      </c>
      <c r="F277" s="3" t="n">
        <v>27</v>
      </c>
      <c r="G277" s="3" t="n">
        <v>40</v>
      </c>
      <c r="H277" s="3" t="n">
        <v>62</v>
      </c>
      <c r="I277" s="3" t="n">
        <v>0</v>
      </c>
      <c r="J277" s="3" t="n">
        <v>15</v>
      </c>
      <c r="K277" s="3" t="n">
        <v>65</v>
      </c>
      <c r="L277" s="3" t="n">
        <v>3</v>
      </c>
      <c r="M277" s="3" t="n">
        <v>10</v>
      </c>
      <c r="N277" s="4" t="n">
        <f aca="false">SUM(F277:M277)</f>
        <v>222</v>
      </c>
    </row>
    <row r="278" customFormat="false" ht="12" hidden="false" customHeight="false" outlineLevel="0" collapsed="false">
      <c r="A278" s="1" t="n">
        <v>1</v>
      </c>
      <c r="B278" s="0" t="s">
        <v>658</v>
      </c>
      <c r="C278" s="0" t="s">
        <v>659</v>
      </c>
      <c r="D278" s="2" t="s">
        <v>244</v>
      </c>
      <c r="E278" s="3" t="s">
        <v>597</v>
      </c>
      <c r="F278" s="3" t="n">
        <v>27</v>
      </c>
      <c r="G278" s="3" t="n">
        <v>65</v>
      </c>
      <c r="H278" s="3" t="n">
        <v>124</v>
      </c>
      <c r="I278" s="3" t="n">
        <v>95</v>
      </c>
      <c r="J278" s="3" t="n">
        <v>33</v>
      </c>
      <c r="K278" s="3" t="n">
        <v>65</v>
      </c>
      <c r="L278" s="3" t="n">
        <v>3</v>
      </c>
      <c r="M278" s="3" t="n">
        <v>10</v>
      </c>
      <c r="N278" s="4" t="n">
        <f aca="false">SUM(F278:M278)</f>
        <v>422</v>
      </c>
    </row>
    <row r="279" customFormat="false" ht="12" hidden="false" customHeight="false" outlineLevel="0" collapsed="false">
      <c r="A279" s="1" t="n">
        <v>1</v>
      </c>
      <c r="B279" s="0" t="s">
        <v>660</v>
      </c>
      <c r="C279" s="0" t="s">
        <v>661</v>
      </c>
      <c r="D279" s="2" t="s">
        <v>77</v>
      </c>
      <c r="E279" s="3" t="s">
        <v>597</v>
      </c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" hidden="false" customHeight="false" outlineLevel="0" collapsed="false">
      <c r="A280" s="1" t="n">
        <v>1</v>
      </c>
      <c r="B280" s="0" t="s">
        <v>662</v>
      </c>
      <c r="C280" s="0" t="s">
        <v>663</v>
      </c>
      <c r="E280" s="3" t="s">
        <v>597</v>
      </c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" hidden="false" customHeight="false" outlineLevel="0" collapsed="false">
      <c r="A281" s="1" t="n">
        <v>1</v>
      </c>
      <c r="B281" s="0" t="s">
        <v>664</v>
      </c>
      <c r="C281" s="0" t="s">
        <v>665</v>
      </c>
      <c r="E281" s="3" t="s">
        <v>597</v>
      </c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" hidden="false" customHeight="false" outlineLevel="0" collapsed="false">
      <c r="A282" s="1" t="n">
        <v>1</v>
      </c>
      <c r="B282" s="0" t="s">
        <v>666</v>
      </c>
      <c r="C282" s="0" t="s">
        <v>667</v>
      </c>
      <c r="E282" s="3" t="s">
        <v>597</v>
      </c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" hidden="false" customHeight="false" outlineLevel="0" collapsed="false">
      <c r="A283" s="1" t="n">
        <v>1</v>
      </c>
      <c r="B283" s="0" t="s">
        <v>668</v>
      </c>
      <c r="C283" s="0" t="s">
        <v>669</v>
      </c>
      <c r="E283" s="3" t="s">
        <v>597</v>
      </c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" hidden="false" customHeight="false" outlineLevel="0" collapsed="false">
      <c r="A284" s="1" t="n">
        <v>1</v>
      </c>
      <c r="B284" s="0" t="s">
        <v>670</v>
      </c>
      <c r="C284" s="0" t="s">
        <v>671</v>
      </c>
      <c r="E284" s="3" t="s">
        <v>597</v>
      </c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" hidden="false" customHeight="false" outlineLevel="0" collapsed="false">
      <c r="A285" s="1" t="n">
        <v>1</v>
      </c>
      <c r="B285" s="0" t="s">
        <v>672</v>
      </c>
      <c r="C285" s="0" t="s">
        <v>673</v>
      </c>
      <c r="E285" s="3" t="s">
        <v>597</v>
      </c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" hidden="false" customHeight="false" outlineLevel="0" collapsed="false">
      <c r="A286" s="1" t="n">
        <v>1</v>
      </c>
      <c r="B286" s="0" t="s">
        <v>674</v>
      </c>
      <c r="C286" s="0" t="s">
        <v>675</v>
      </c>
      <c r="E286" s="3" t="s">
        <v>597</v>
      </c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" hidden="false" customHeight="false" outlineLevel="0" collapsed="false">
      <c r="A287" s="1" t="n">
        <v>1</v>
      </c>
      <c r="B287" s="0" t="s">
        <v>676</v>
      </c>
      <c r="C287" s="0" t="s">
        <v>677</v>
      </c>
      <c r="E287" s="3" t="s">
        <v>597</v>
      </c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" hidden="false" customHeight="false" outlineLevel="0" collapsed="false">
      <c r="A288" s="1" t="n">
        <v>1</v>
      </c>
      <c r="B288" s="0" t="s">
        <v>678</v>
      </c>
      <c r="C288" s="0" t="s">
        <v>679</v>
      </c>
      <c r="E288" s="3" t="s">
        <v>597</v>
      </c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" hidden="false" customHeight="false" outlineLevel="0" collapsed="false">
      <c r="A289" s="1" t="n">
        <v>1</v>
      </c>
      <c r="B289" s="0" t="s">
        <v>95</v>
      </c>
      <c r="C289" s="0" t="s">
        <v>680</v>
      </c>
      <c r="E289" s="3" t="s">
        <v>597</v>
      </c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" hidden="false" customHeight="false" outlineLevel="0" collapsed="false">
      <c r="A290" s="1" t="n">
        <v>1</v>
      </c>
      <c r="B290" s="0" t="s">
        <v>681</v>
      </c>
      <c r="C290" s="0" t="s">
        <v>682</v>
      </c>
      <c r="E290" s="3" t="s">
        <v>597</v>
      </c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" hidden="false" customHeight="false" outlineLevel="0" collapsed="false">
      <c r="A291" s="1" t="n">
        <v>1</v>
      </c>
      <c r="B291" s="0" t="s">
        <v>683</v>
      </c>
      <c r="C291" s="0" t="s">
        <v>298</v>
      </c>
      <c r="E291" s="3" t="s">
        <v>597</v>
      </c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" hidden="false" customHeight="false" outlineLevel="0" collapsed="false">
      <c r="A292" s="1" t="n">
        <v>1</v>
      </c>
      <c r="B292" s="0" t="s">
        <v>684</v>
      </c>
      <c r="C292" s="0" t="s">
        <v>685</v>
      </c>
      <c r="E292" s="3" t="s">
        <v>597</v>
      </c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" hidden="false" customHeight="false" outlineLevel="0" collapsed="false">
      <c r="A293" s="1" t="n">
        <v>1</v>
      </c>
      <c r="B293" s="0" t="s">
        <v>516</v>
      </c>
      <c r="C293" s="0" t="s">
        <v>686</v>
      </c>
      <c r="E293" s="3" t="s">
        <v>597</v>
      </c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" hidden="false" customHeight="false" outlineLevel="0" collapsed="false">
      <c r="A294" s="1" t="n">
        <v>1</v>
      </c>
      <c r="B294" s="0" t="s">
        <v>687</v>
      </c>
      <c r="C294" s="0" t="s">
        <v>144</v>
      </c>
      <c r="E294" s="3" t="s">
        <v>597</v>
      </c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" hidden="false" customHeight="false" outlineLevel="0" collapsed="false">
      <c r="A295" s="1" t="n">
        <v>1</v>
      </c>
      <c r="B295" s="0" t="s">
        <v>688</v>
      </c>
      <c r="C295" s="0" t="s">
        <v>689</v>
      </c>
      <c r="E295" s="3" t="s">
        <v>597</v>
      </c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" hidden="false" customHeight="false" outlineLevel="0" collapsed="false">
      <c r="A296" s="1" t="n">
        <v>1</v>
      </c>
      <c r="B296" s="0" t="s">
        <v>136</v>
      </c>
      <c r="C296" s="0" t="s">
        <v>109</v>
      </c>
      <c r="E296" s="3" t="s">
        <v>597</v>
      </c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" hidden="false" customHeight="false" outlineLevel="0" collapsed="false">
      <c r="A297" s="1" t="n">
        <v>1</v>
      </c>
      <c r="B297" s="0" t="s">
        <v>561</v>
      </c>
      <c r="C297" s="0" t="s">
        <v>690</v>
      </c>
      <c r="E297" s="3" t="s">
        <v>597</v>
      </c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" hidden="false" customHeight="false" outlineLevel="0" collapsed="false">
      <c r="A298" s="1" t="n">
        <v>1</v>
      </c>
      <c r="B298" s="0" t="s">
        <v>691</v>
      </c>
      <c r="C298" s="0" t="s">
        <v>692</v>
      </c>
      <c r="E298" s="3" t="s">
        <v>597</v>
      </c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" hidden="false" customHeight="false" outlineLevel="0" collapsed="false">
      <c r="A299" s="1" t="n">
        <v>1</v>
      </c>
      <c r="B299" s="0" t="s">
        <v>693</v>
      </c>
      <c r="C299" s="0" t="s">
        <v>694</v>
      </c>
      <c r="E299" s="3" t="s">
        <v>597</v>
      </c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" hidden="false" customHeight="false" outlineLevel="0" collapsed="false">
      <c r="A300" s="1" t="n">
        <v>1</v>
      </c>
      <c r="B300" s="0" t="s">
        <v>638</v>
      </c>
      <c r="C300" s="0" t="s">
        <v>695</v>
      </c>
      <c r="E300" s="3" t="s">
        <v>597</v>
      </c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" hidden="false" customHeight="false" outlineLevel="0" collapsed="false">
      <c r="A301" s="1" t="n">
        <v>1</v>
      </c>
      <c r="B301" s="0" t="s">
        <v>696</v>
      </c>
      <c r="C301" s="0" t="s">
        <v>697</v>
      </c>
      <c r="E301" s="3" t="s">
        <v>597</v>
      </c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" hidden="false" customHeight="false" outlineLevel="0" collapsed="false">
      <c r="A302" s="1" t="n">
        <v>1</v>
      </c>
      <c r="B302" s="0" t="s">
        <v>698</v>
      </c>
      <c r="C302" s="0" t="s">
        <v>699</v>
      </c>
      <c r="D302" s="2" t="s">
        <v>700</v>
      </c>
      <c r="E302" s="3" t="s">
        <v>701</v>
      </c>
      <c r="F302" s="3" t="n">
        <v>27</v>
      </c>
      <c r="G302" s="3" t="n">
        <v>65</v>
      </c>
      <c r="H302" s="3" t="n">
        <v>124</v>
      </c>
      <c r="I302" s="3" t="n">
        <v>0</v>
      </c>
      <c r="J302" s="3" t="n">
        <v>33</v>
      </c>
      <c r="K302" s="3" t="n">
        <v>35</v>
      </c>
      <c r="L302" s="3" t="n">
        <v>3</v>
      </c>
      <c r="M302" s="3" t="n">
        <v>10</v>
      </c>
      <c r="N302" s="4" t="n">
        <f aca="false">SUM(F302:M302)</f>
        <v>297</v>
      </c>
    </row>
    <row r="303" customFormat="false" ht="12" hidden="false" customHeight="false" outlineLevel="0" collapsed="false">
      <c r="A303" s="1" t="n">
        <v>1</v>
      </c>
      <c r="B303" s="0" t="s">
        <v>57</v>
      </c>
      <c r="C303" s="0" t="s">
        <v>702</v>
      </c>
      <c r="D303" s="2" t="s">
        <v>703</v>
      </c>
      <c r="E303" s="3" t="s">
        <v>701</v>
      </c>
      <c r="F303" s="3" t="n">
        <v>27</v>
      </c>
      <c r="G303" s="3" t="n">
        <v>65</v>
      </c>
      <c r="H303" s="3" t="n">
        <v>124</v>
      </c>
      <c r="I303" s="3" t="n">
        <v>0</v>
      </c>
      <c r="J303" s="3" t="n">
        <v>33</v>
      </c>
      <c r="K303" s="3" t="n">
        <v>35</v>
      </c>
      <c r="L303" s="3" t="n">
        <v>3</v>
      </c>
      <c r="M303" s="3" t="n">
        <v>10</v>
      </c>
      <c r="N303" s="4" t="n">
        <f aca="false">SUM(F303:M303)</f>
        <v>297</v>
      </c>
    </row>
    <row r="304" customFormat="false" ht="12" hidden="false" customHeight="false" outlineLevel="0" collapsed="false">
      <c r="A304" s="1" t="n">
        <v>1</v>
      </c>
      <c r="B304" s="0" t="s">
        <v>704</v>
      </c>
      <c r="C304" s="0" t="s">
        <v>705</v>
      </c>
      <c r="D304" s="2" t="s">
        <v>703</v>
      </c>
      <c r="E304" s="3" t="s">
        <v>701</v>
      </c>
      <c r="F304" s="3" t="n">
        <v>27</v>
      </c>
      <c r="G304" s="3" t="n">
        <v>65</v>
      </c>
      <c r="H304" s="3" t="n">
        <v>62</v>
      </c>
      <c r="I304" s="3" t="n">
        <v>23</v>
      </c>
      <c r="J304" s="3" t="n">
        <v>15</v>
      </c>
      <c r="K304" s="3" t="n">
        <v>35</v>
      </c>
      <c r="L304" s="3" t="n">
        <v>3</v>
      </c>
      <c r="M304" s="3" t="n">
        <v>21</v>
      </c>
      <c r="N304" s="4" t="n">
        <f aca="false">SUM(F304:M304)</f>
        <v>251</v>
      </c>
    </row>
    <row r="305" customFormat="false" ht="12" hidden="false" customHeight="false" outlineLevel="0" collapsed="false">
      <c r="A305" s="1" t="n">
        <v>1</v>
      </c>
      <c r="B305" s="0" t="s">
        <v>706</v>
      </c>
      <c r="C305" s="0" t="s">
        <v>707</v>
      </c>
      <c r="D305" s="2" t="s">
        <v>703</v>
      </c>
      <c r="E305" s="3" t="s">
        <v>701</v>
      </c>
      <c r="F305" s="3" t="n">
        <v>27</v>
      </c>
      <c r="G305" s="3" t="n">
        <v>65</v>
      </c>
      <c r="H305" s="3" t="n">
        <v>62</v>
      </c>
      <c r="I305" s="3" t="n">
        <v>23</v>
      </c>
      <c r="J305" s="3" t="n">
        <v>33</v>
      </c>
      <c r="K305" s="3" t="n">
        <v>35</v>
      </c>
      <c r="L305" s="3" t="n">
        <v>3</v>
      </c>
      <c r="M305" s="3" t="n">
        <v>21</v>
      </c>
      <c r="N305" s="4" t="n">
        <f aca="false">SUM(F305:M305)</f>
        <v>269</v>
      </c>
    </row>
    <row r="306" customFormat="false" ht="12" hidden="false" customHeight="false" outlineLevel="0" collapsed="false">
      <c r="A306" s="1" t="n">
        <v>1</v>
      </c>
      <c r="B306" s="0" t="s">
        <v>708</v>
      </c>
      <c r="C306" s="0" t="s">
        <v>709</v>
      </c>
      <c r="D306" s="2" t="s">
        <v>23</v>
      </c>
      <c r="E306" s="3" t="s">
        <v>701</v>
      </c>
      <c r="F306" s="3" t="n">
        <v>27</v>
      </c>
      <c r="G306" s="3" t="n">
        <v>65</v>
      </c>
      <c r="H306" s="3" t="n">
        <v>62</v>
      </c>
      <c r="I306" s="3" t="n">
        <v>0</v>
      </c>
      <c r="J306" s="3" t="n">
        <v>15</v>
      </c>
      <c r="K306" s="3" t="n">
        <v>35</v>
      </c>
      <c r="L306" s="3" t="n">
        <v>3</v>
      </c>
      <c r="M306" s="3" t="n">
        <v>10</v>
      </c>
      <c r="N306" s="4" t="n">
        <f aca="false">SUM(F306:M306)</f>
        <v>217</v>
      </c>
    </row>
    <row r="307" customFormat="false" ht="12" hidden="false" customHeight="false" outlineLevel="0" collapsed="false">
      <c r="A307" s="1" t="n">
        <v>1</v>
      </c>
      <c r="B307" s="0" t="s">
        <v>351</v>
      </c>
      <c r="C307" s="0" t="s">
        <v>690</v>
      </c>
      <c r="D307" s="2" t="s">
        <v>23</v>
      </c>
      <c r="E307" s="3" t="s">
        <v>701</v>
      </c>
      <c r="F307" s="3" t="n">
        <v>27</v>
      </c>
      <c r="G307" s="3" t="n">
        <v>65</v>
      </c>
      <c r="H307" s="3" t="n">
        <v>62</v>
      </c>
      <c r="I307" s="3" t="n">
        <v>41</v>
      </c>
      <c r="J307" s="3" t="n">
        <v>33</v>
      </c>
      <c r="K307" s="3" t="n">
        <v>90</v>
      </c>
      <c r="L307" s="3" t="n">
        <v>3</v>
      </c>
      <c r="M307" s="3" t="n">
        <v>10</v>
      </c>
      <c r="N307" s="4" t="n">
        <f aca="false">SUM(F307:M307)</f>
        <v>331</v>
      </c>
    </row>
    <row r="308" customFormat="false" ht="12" hidden="false" customHeight="false" outlineLevel="0" collapsed="false">
      <c r="A308" s="1" t="n">
        <v>1</v>
      </c>
      <c r="B308" s="0" t="s">
        <v>575</v>
      </c>
      <c r="C308" s="0" t="s">
        <v>137</v>
      </c>
      <c r="D308" s="2" t="s">
        <v>23</v>
      </c>
      <c r="E308" s="3" t="s">
        <v>701</v>
      </c>
      <c r="F308" s="3" t="n">
        <v>27</v>
      </c>
      <c r="G308" s="3" t="n">
        <v>65</v>
      </c>
      <c r="H308" s="3" t="n">
        <v>124</v>
      </c>
      <c r="I308" s="3" t="n">
        <v>41</v>
      </c>
      <c r="J308" s="3" t="n">
        <v>33</v>
      </c>
      <c r="K308" s="3" t="n">
        <v>65</v>
      </c>
      <c r="L308" s="3" t="n">
        <v>3</v>
      </c>
      <c r="M308" s="3" t="n">
        <v>10</v>
      </c>
      <c r="N308" s="4" t="n">
        <f aca="false">SUM(F308:M308)</f>
        <v>368</v>
      </c>
    </row>
    <row r="309" customFormat="false" ht="12" hidden="false" customHeight="false" outlineLevel="0" collapsed="false">
      <c r="A309" s="1" t="n">
        <v>1</v>
      </c>
      <c r="B309" s="0" t="s">
        <v>683</v>
      </c>
      <c r="C309" s="0" t="s">
        <v>710</v>
      </c>
      <c r="D309" s="2" t="s">
        <v>23</v>
      </c>
      <c r="E309" s="3" t="s">
        <v>701</v>
      </c>
      <c r="F309" s="3" t="n">
        <v>27</v>
      </c>
      <c r="G309" s="3" t="n">
        <v>65</v>
      </c>
      <c r="H309" s="3" t="n">
        <v>124</v>
      </c>
      <c r="I309" s="3" t="n">
        <v>41</v>
      </c>
      <c r="J309" s="3" t="n">
        <v>33</v>
      </c>
      <c r="K309" s="3" t="n">
        <v>65</v>
      </c>
      <c r="L309" s="3" t="n">
        <v>3</v>
      </c>
      <c r="M309" s="3" t="n">
        <v>10</v>
      </c>
      <c r="N309" s="4" t="n">
        <f aca="false">SUM(F309:M309)</f>
        <v>368</v>
      </c>
    </row>
    <row r="310" customFormat="false" ht="12" hidden="false" customHeight="false" outlineLevel="0" collapsed="false">
      <c r="A310" s="1" t="n">
        <v>1</v>
      </c>
      <c r="B310" s="0" t="s">
        <v>711</v>
      </c>
      <c r="C310" s="0" t="s">
        <v>712</v>
      </c>
      <c r="D310" s="2" t="s">
        <v>23</v>
      </c>
      <c r="E310" s="3" t="s">
        <v>701</v>
      </c>
      <c r="F310" s="3" t="n">
        <v>27</v>
      </c>
      <c r="G310" s="3" t="n">
        <v>65</v>
      </c>
      <c r="H310" s="3" t="n">
        <v>62</v>
      </c>
      <c r="I310" s="3" t="n">
        <v>0</v>
      </c>
      <c r="J310" s="3" t="n">
        <v>15</v>
      </c>
      <c r="K310" s="3" t="n">
        <v>35</v>
      </c>
      <c r="L310" s="3" t="n">
        <v>3</v>
      </c>
      <c r="M310" s="3" t="n">
        <v>10</v>
      </c>
      <c r="N310" s="4" t="n">
        <f aca="false">SUM(F310:M310)</f>
        <v>217</v>
      </c>
    </row>
    <row r="311" customFormat="false" ht="12" hidden="false" customHeight="false" outlineLevel="0" collapsed="false">
      <c r="A311" s="1" t="n">
        <v>1</v>
      </c>
      <c r="B311" s="0" t="s">
        <v>713</v>
      </c>
      <c r="C311" s="0" t="s">
        <v>714</v>
      </c>
      <c r="D311" s="2" t="s">
        <v>23</v>
      </c>
      <c r="E311" s="3" t="s">
        <v>701</v>
      </c>
      <c r="F311" s="3" t="n">
        <v>27</v>
      </c>
      <c r="G311" s="3" t="n">
        <v>65</v>
      </c>
      <c r="H311" s="3" t="n">
        <v>124</v>
      </c>
      <c r="I311" s="3" t="n">
        <v>77</v>
      </c>
      <c r="J311" s="3" t="n">
        <v>33</v>
      </c>
      <c r="K311" s="3" t="n">
        <v>65</v>
      </c>
      <c r="L311" s="3" t="n">
        <v>5</v>
      </c>
      <c r="M311" s="3" t="n">
        <v>10</v>
      </c>
      <c r="N311" s="4" t="n">
        <f aca="false">SUM(F311:M311)</f>
        <v>406</v>
      </c>
    </row>
    <row r="312" customFormat="false" ht="12" hidden="false" customHeight="false" outlineLevel="0" collapsed="false">
      <c r="A312" s="1" t="n">
        <v>1</v>
      </c>
      <c r="B312" s="0" t="s">
        <v>78</v>
      </c>
      <c r="C312" s="0" t="s">
        <v>715</v>
      </c>
      <c r="D312" s="2" t="s">
        <v>142</v>
      </c>
      <c r="E312" s="3" t="s">
        <v>701</v>
      </c>
      <c r="F312" s="3" t="n">
        <v>27</v>
      </c>
      <c r="G312" s="3" t="n">
        <v>65</v>
      </c>
      <c r="H312" s="3" t="n">
        <v>124</v>
      </c>
      <c r="I312" s="3" t="n">
        <v>118</v>
      </c>
      <c r="J312" s="3" t="n">
        <v>43</v>
      </c>
      <c r="K312" s="3" t="n">
        <v>65</v>
      </c>
      <c r="L312" s="3" t="n">
        <v>3</v>
      </c>
      <c r="M312" s="3" t="n">
        <v>10</v>
      </c>
      <c r="N312" s="4" t="n">
        <f aca="false">SUM(F312:M312)</f>
        <v>455</v>
      </c>
    </row>
    <row r="313" customFormat="false" ht="12" hidden="false" customHeight="false" outlineLevel="0" collapsed="false">
      <c r="A313" s="1" t="n">
        <v>1</v>
      </c>
      <c r="B313" s="0" t="s">
        <v>716</v>
      </c>
      <c r="C313" s="0" t="s">
        <v>717</v>
      </c>
      <c r="D313" s="2" t="s">
        <v>142</v>
      </c>
      <c r="E313" s="3" t="s">
        <v>701</v>
      </c>
      <c r="F313" s="3" t="n">
        <v>27</v>
      </c>
      <c r="G313" s="3" t="n">
        <v>65</v>
      </c>
      <c r="H313" s="3" t="n">
        <v>124</v>
      </c>
      <c r="I313" s="3" t="n">
        <v>23</v>
      </c>
      <c r="J313" s="3" t="n">
        <v>33</v>
      </c>
      <c r="K313" s="3" t="n">
        <v>35</v>
      </c>
      <c r="L313" s="3" t="n">
        <v>3</v>
      </c>
      <c r="M313" s="3" t="n">
        <v>10</v>
      </c>
      <c r="N313" s="4" t="n">
        <f aca="false">SUM(F313:M313)</f>
        <v>320</v>
      </c>
    </row>
    <row r="314" customFormat="false" ht="12" hidden="false" customHeight="false" outlineLevel="0" collapsed="false">
      <c r="A314" s="1" t="n">
        <v>1</v>
      </c>
      <c r="B314" s="0" t="s">
        <v>112</v>
      </c>
      <c r="C314" s="0" t="s">
        <v>718</v>
      </c>
      <c r="D314" s="2" t="s">
        <v>156</v>
      </c>
      <c r="E314" s="3" t="s">
        <v>701</v>
      </c>
      <c r="F314" s="3" t="n">
        <v>27</v>
      </c>
      <c r="G314" s="3" t="n">
        <v>65</v>
      </c>
      <c r="H314" s="3" t="n">
        <v>124</v>
      </c>
      <c r="I314" s="3" t="n">
        <v>59</v>
      </c>
      <c r="J314" s="3" t="n">
        <v>33</v>
      </c>
      <c r="K314" s="3" t="n">
        <v>65</v>
      </c>
      <c r="L314" s="3" t="n">
        <v>3</v>
      </c>
      <c r="M314" s="3" t="n">
        <v>10</v>
      </c>
      <c r="N314" s="4" t="n">
        <f aca="false">SUM(F314:M314)</f>
        <v>386</v>
      </c>
    </row>
    <row r="315" customFormat="false" ht="12" hidden="false" customHeight="false" outlineLevel="0" collapsed="false">
      <c r="A315" s="1" t="n">
        <v>1</v>
      </c>
      <c r="B315" s="0" t="s">
        <v>719</v>
      </c>
      <c r="C315" s="0" t="s">
        <v>720</v>
      </c>
      <c r="D315" s="2" t="s">
        <v>721</v>
      </c>
      <c r="E315" s="3" t="s">
        <v>701</v>
      </c>
      <c r="F315" s="3" t="n">
        <v>27</v>
      </c>
      <c r="G315" s="3" t="n">
        <v>65</v>
      </c>
      <c r="H315" s="3" t="n">
        <v>62</v>
      </c>
      <c r="I315" s="3" t="n">
        <v>0</v>
      </c>
      <c r="J315" s="3" t="n">
        <v>15</v>
      </c>
      <c r="K315" s="3" t="n">
        <v>65</v>
      </c>
      <c r="L315" s="3" t="n">
        <v>3</v>
      </c>
      <c r="M315" s="3" t="n">
        <v>10</v>
      </c>
      <c r="N315" s="4" t="n">
        <f aca="false">SUM(F315:M315)</f>
        <v>247</v>
      </c>
    </row>
    <row r="316" customFormat="false" ht="12" hidden="false" customHeight="false" outlineLevel="0" collapsed="false">
      <c r="A316" s="1" t="n">
        <v>1</v>
      </c>
      <c r="B316" s="0" t="s">
        <v>716</v>
      </c>
      <c r="C316" s="0" t="s">
        <v>722</v>
      </c>
      <c r="D316" s="2" t="s">
        <v>723</v>
      </c>
      <c r="E316" s="3" t="s">
        <v>701</v>
      </c>
      <c r="F316" s="3" t="n">
        <v>27</v>
      </c>
      <c r="G316" s="3" t="n">
        <v>65</v>
      </c>
      <c r="H316" s="3" t="n">
        <v>62</v>
      </c>
      <c r="I316" s="3" t="n">
        <v>59</v>
      </c>
      <c r="J316" s="3" t="n">
        <v>33</v>
      </c>
      <c r="K316" s="3" t="n">
        <v>65</v>
      </c>
      <c r="L316" s="3" t="n">
        <v>3</v>
      </c>
      <c r="M316" s="3" t="n">
        <v>10</v>
      </c>
      <c r="N316" s="4" t="n">
        <f aca="false">SUM(F316:M316)</f>
        <v>324</v>
      </c>
    </row>
    <row r="317" customFormat="false" ht="12" hidden="false" customHeight="false" outlineLevel="0" collapsed="false">
      <c r="A317" s="1" t="n">
        <v>1</v>
      </c>
      <c r="B317" s="0" t="s">
        <v>724</v>
      </c>
      <c r="C317" s="0" t="s">
        <v>725</v>
      </c>
      <c r="D317" s="2" t="s">
        <v>726</v>
      </c>
      <c r="E317" s="3" t="s">
        <v>701</v>
      </c>
      <c r="F317" s="3" t="n">
        <v>27</v>
      </c>
      <c r="G317" s="3" t="n">
        <v>65</v>
      </c>
      <c r="H317" s="3" t="n">
        <v>124</v>
      </c>
      <c r="I317" s="3" t="n">
        <v>0</v>
      </c>
      <c r="J317" s="3" t="n">
        <v>33</v>
      </c>
      <c r="K317" s="3" t="n">
        <v>65</v>
      </c>
      <c r="L317" s="3" t="n">
        <v>3</v>
      </c>
      <c r="M317" s="3" t="n">
        <v>10</v>
      </c>
      <c r="N317" s="4" t="n">
        <f aca="false">SUM(F317:M317)</f>
        <v>327</v>
      </c>
    </row>
    <row r="318" customFormat="false" ht="12" hidden="false" customHeight="false" outlineLevel="0" collapsed="false">
      <c r="A318" s="1" t="n">
        <v>1</v>
      </c>
      <c r="B318" s="0" t="s">
        <v>727</v>
      </c>
      <c r="C318" s="0" t="s">
        <v>728</v>
      </c>
      <c r="D318" s="2" t="s">
        <v>726</v>
      </c>
      <c r="E318" s="3" t="s">
        <v>701</v>
      </c>
      <c r="F318" s="3" t="n">
        <v>27</v>
      </c>
      <c r="G318" s="3" t="n">
        <v>65</v>
      </c>
      <c r="H318" s="3" t="n">
        <v>62</v>
      </c>
      <c r="I318" s="3" t="n">
        <v>23</v>
      </c>
      <c r="J318" s="3" t="n">
        <v>33</v>
      </c>
      <c r="K318" s="3" t="n">
        <v>65</v>
      </c>
      <c r="L318" s="3" t="n">
        <v>3</v>
      </c>
      <c r="M318" s="3" t="n">
        <v>10</v>
      </c>
      <c r="N318" s="4" t="n">
        <f aca="false">SUM(F318:M318)</f>
        <v>288</v>
      </c>
    </row>
    <row r="319" customFormat="false" ht="12" hidden="false" customHeight="false" outlineLevel="0" collapsed="false">
      <c r="A319" s="1" t="n">
        <v>1</v>
      </c>
      <c r="B319" s="0" t="s">
        <v>729</v>
      </c>
      <c r="C319" s="0" t="s">
        <v>730</v>
      </c>
      <c r="D319" s="2" t="s">
        <v>145</v>
      </c>
      <c r="E319" s="3" t="s">
        <v>701</v>
      </c>
      <c r="F319" s="3" t="n">
        <v>27</v>
      </c>
      <c r="G319" s="3" t="n">
        <v>65</v>
      </c>
      <c r="H319" s="3" t="n">
        <v>62</v>
      </c>
      <c r="I319" s="3" t="n">
        <v>0</v>
      </c>
      <c r="J319" s="3" t="n">
        <v>33</v>
      </c>
      <c r="K319" s="3" t="n">
        <v>65</v>
      </c>
      <c r="L319" s="3" t="n">
        <v>3</v>
      </c>
      <c r="M319" s="3" t="n">
        <v>10</v>
      </c>
      <c r="N319" s="4" t="n">
        <f aca="false">SUM(F319:M319)</f>
        <v>265</v>
      </c>
    </row>
    <row r="320" customFormat="false" ht="12" hidden="false" customHeight="false" outlineLevel="0" collapsed="false">
      <c r="A320" s="1" t="n">
        <v>1</v>
      </c>
      <c r="B320" s="0" t="s">
        <v>731</v>
      </c>
      <c r="C320" s="0" t="s">
        <v>119</v>
      </c>
      <c r="D320" s="2" t="s">
        <v>145</v>
      </c>
      <c r="E320" s="3" t="s">
        <v>701</v>
      </c>
      <c r="F320" s="3" t="n">
        <v>27</v>
      </c>
      <c r="G320" s="3" t="n">
        <v>65</v>
      </c>
      <c r="H320" s="3" t="n">
        <v>62</v>
      </c>
      <c r="I320" s="3" t="n">
        <v>0</v>
      </c>
      <c r="J320" s="3" t="n">
        <v>15</v>
      </c>
      <c r="K320" s="3" t="n">
        <v>35</v>
      </c>
      <c r="L320" s="3" t="n">
        <v>3</v>
      </c>
      <c r="M320" s="3" t="n">
        <v>10</v>
      </c>
      <c r="N320" s="4" t="n">
        <f aca="false">SUM(F320:M320)</f>
        <v>217</v>
      </c>
    </row>
    <row r="321" customFormat="false" ht="12" hidden="false" customHeight="false" outlineLevel="0" collapsed="false">
      <c r="A321" s="1" t="n">
        <v>1</v>
      </c>
      <c r="B321" s="0" t="s">
        <v>585</v>
      </c>
      <c r="C321" s="0" t="s">
        <v>732</v>
      </c>
      <c r="D321" s="2" t="s">
        <v>145</v>
      </c>
      <c r="E321" s="3" t="s">
        <v>701</v>
      </c>
      <c r="F321" s="3" t="n">
        <v>27</v>
      </c>
      <c r="G321" s="3" t="n">
        <v>65</v>
      </c>
      <c r="H321" s="3" t="n">
        <v>124</v>
      </c>
      <c r="I321" s="3" t="n">
        <v>0</v>
      </c>
      <c r="J321" s="3" t="n">
        <v>33</v>
      </c>
      <c r="K321" s="3" t="n">
        <v>90</v>
      </c>
      <c r="L321" s="3" t="n">
        <v>3</v>
      </c>
      <c r="M321" s="3" t="n">
        <v>30</v>
      </c>
      <c r="N321" s="4" t="n">
        <f aca="false">SUM(F321:M321)</f>
        <v>372</v>
      </c>
    </row>
    <row r="322" customFormat="false" ht="12" hidden="false" customHeight="false" outlineLevel="0" collapsed="false">
      <c r="A322" s="1" t="n">
        <v>1</v>
      </c>
      <c r="B322" s="0" t="s">
        <v>733</v>
      </c>
      <c r="C322" s="0" t="s">
        <v>734</v>
      </c>
      <c r="D322" s="2" t="s">
        <v>145</v>
      </c>
      <c r="E322" s="3" t="s">
        <v>701</v>
      </c>
      <c r="F322" s="3" t="n">
        <v>27</v>
      </c>
      <c r="G322" s="3" t="n">
        <v>65</v>
      </c>
      <c r="H322" s="3" t="n">
        <v>124</v>
      </c>
      <c r="I322" s="3" t="n">
        <v>0</v>
      </c>
      <c r="J322" s="3" t="n">
        <v>43</v>
      </c>
      <c r="K322" s="3" t="n">
        <v>90</v>
      </c>
      <c r="L322" s="3" t="n">
        <v>3</v>
      </c>
      <c r="M322" s="3" t="n">
        <v>21</v>
      </c>
      <c r="N322" s="4" t="n">
        <f aca="false">SUM(F322:M322)</f>
        <v>373</v>
      </c>
    </row>
    <row r="323" customFormat="false" ht="12" hidden="false" customHeight="false" outlineLevel="0" collapsed="false">
      <c r="A323" s="1" t="n">
        <v>1</v>
      </c>
      <c r="B323" s="0" t="s">
        <v>735</v>
      </c>
      <c r="C323" s="0" t="s">
        <v>736</v>
      </c>
      <c r="D323" s="2" t="s">
        <v>145</v>
      </c>
      <c r="E323" s="3" t="s">
        <v>701</v>
      </c>
      <c r="F323" s="3" t="n">
        <v>27</v>
      </c>
      <c r="G323" s="3" t="n">
        <v>65</v>
      </c>
      <c r="H323" s="3" t="n">
        <v>124</v>
      </c>
      <c r="I323" s="3" t="n">
        <v>41</v>
      </c>
      <c r="J323" s="3" t="n">
        <v>33</v>
      </c>
      <c r="K323" s="3" t="n">
        <v>65</v>
      </c>
      <c r="L323" s="3" t="n">
        <v>5</v>
      </c>
      <c r="M323" s="3" t="n">
        <v>10</v>
      </c>
      <c r="N323" s="4" t="n">
        <f aca="false">SUM(F323:M323)</f>
        <v>370</v>
      </c>
    </row>
    <row r="324" customFormat="false" ht="12" hidden="false" customHeight="false" outlineLevel="0" collapsed="false">
      <c r="A324" s="1" t="n">
        <v>1</v>
      </c>
      <c r="B324" s="0" t="s">
        <v>737</v>
      </c>
      <c r="C324" s="0" t="s">
        <v>738</v>
      </c>
      <c r="E324" s="3" t="s">
        <v>701</v>
      </c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" hidden="false" customHeight="false" outlineLevel="0" collapsed="false">
      <c r="A325" s="1" t="n">
        <v>1</v>
      </c>
      <c r="B325" s="0" t="s">
        <v>739</v>
      </c>
      <c r="C325" s="0" t="s">
        <v>740</v>
      </c>
      <c r="E325" s="3" t="s">
        <v>701</v>
      </c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" hidden="false" customHeight="false" outlineLevel="0" collapsed="false">
      <c r="A326" s="1" t="n">
        <v>1</v>
      </c>
      <c r="B326" s="0" t="s">
        <v>303</v>
      </c>
      <c r="C326" s="0" t="s">
        <v>741</v>
      </c>
      <c r="E326" s="3" t="s">
        <v>701</v>
      </c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" hidden="false" customHeight="false" outlineLevel="0" collapsed="false">
      <c r="A327" s="1" t="n">
        <v>1</v>
      </c>
      <c r="B327" s="0" t="s">
        <v>120</v>
      </c>
      <c r="C327" s="0" t="s">
        <v>742</v>
      </c>
      <c r="E327" s="3" t="s">
        <v>701</v>
      </c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" hidden="false" customHeight="false" outlineLevel="0" collapsed="false">
      <c r="A328" s="1" t="n">
        <v>1</v>
      </c>
      <c r="B328" s="0" t="s">
        <v>743</v>
      </c>
      <c r="C328" s="0" t="s">
        <v>744</v>
      </c>
      <c r="D328" s="2" t="s">
        <v>745</v>
      </c>
      <c r="E328" s="3" t="s">
        <v>746</v>
      </c>
      <c r="F328" s="3" t="n">
        <v>27</v>
      </c>
      <c r="G328" s="3" t="n">
        <v>65</v>
      </c>
      <c r="H328" s="3" t="n">
        <v>124</v>
      </c>
      <c r="I328" s="3" t="n">
        <v>95</v>
      </c>
      <c r="J328" s="3" t="n">
        <v>33</v>
      </c>
      <c r="K328" s="3" t="n">
        <v>65</v>
      </c>
      <c r="L328" s="3" t="n">
        <v>5</v>
      </c>
      <c r="M328" s="3" t="n">
        <v>10</v>
      </c>
      <c r="N328" s="4" t="n">
        <f aca="false">SUM(F328:M328)</f>
        <v>424</v>
      </c>
    </row>
    <row r="329" customFormat="false" ht="12" hidden="false" customHeight="false" outlineLevel="0" collapsed="false">
      <c r="A329" s="1" t="n">
        <v>1</v>
      </c>
      <c r="B329" s="0" t="s">
        <v>585</v>
      </c>
      <c r="C329" s="0" t="s">
        <v>747</v>
      </c>
      <c r="E329" s="3" t="s">
        <v>748</v>
      </c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" hidden="false" customHeight="false" outlineLevel="0" collapsed="false">
      <c r="A330" s="1" t="n">
        <v>1</v>
      </c>
      <c r="B330" s="0" t="s">
        <v>749</v>
      </c>
      <c r="C330" s="0" t="s">
        <v>113</v>
      </c>
      <c r="E330" s="3" t="s">
        <v>748</v>
      </c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" hidden="false" customHeight="false" outlineLevel="0" collapsed="false">
      <c r="A331" s="1" t="n">
        <v>1</v>
      </c>
      <c r="B331" s="0" t="s">
        <v>750</v>
      </c>
      <c r="C331" s="0" t="s">
        <v>751</v>
      </c>
      <c r="E331" s="3" t="s">
        <v>748</v>
      </c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" hidden="false" customHeight="false" outlineLevel="0" collapsed="false">
      <c r="A332" s="1" t="n">
        <v>1</v>
      </c>
      <c r="B332" s="0" t="s">
        <v>752</v>
      </c>
      <c r="C332" s="0" t="s">
        <v>695</v>
      </c>
      <c r="E332" s="3" t="s">
        <v>748</v>
      </c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" hidden="false" customHeight="false" outlineLevel="0" collapsed="false">
      <c r="A333" s="1" t="n">
        <v>1</v>
      </c>
      <c r="B333" s="0" t="s">
        <v>753</v>
      </c>
      <c r="C333" s="0" t="s">
        <v>754</v>
      </c>
      <c r="D333" s="2" t="s">
        <v>318</v>
      </c>
      <c r="E333" s="3" t="s">
        <v>755</v>
      </c>
      <c r="F333" s="3" t="n">
        <v>27</v>
      </c>
      <c r="G333" s="3" t="n">
        <v>65</v>
      </c>
      <c r="H333" s="3" t="n">
        <v>124</v>
      </c>
      <c r="I333" s="3" t="n">
        <v>0</v>
      </c>
      <c r="J333" s="3" t="n">
        <v>33</v>
      </c>
      <c r="K333" s="3" t="n">
        <v>65</v>
      </c>
      <c r="L333" s="3" t="n">
        <v>3</v>
      </c>
      <c r="M333" s="3" t="n">
        <v>21</v>
      </c>
      <c r="N333" s="4" t="n">
        <f aca="false">SUM(F333:M333)</f>
        <v>338</v>
      </c>
    </row>
    <row r="334" customFormat="false" ht="12" hidden="false" customHeight="false" outlineLevel="0" collapsed="false">
      <c r="A334" s="1" t="n">
        <v>1</v>
      </c>
      <c r="B334" s="0" t="s">
        <v>756</v>
      </c>
      <c r="C334" s="0" t="s">
        <v>757</v>
      </c>
      <c r="D334" s="2" t="s">
        <v>323</v>
      </c>
      <c r="E334" s="3" t="s">
        <v>755</v>
      </c>
      <c r="F334" s="3" t="n">
        <v>27</v>
      </c>
      <c r="G334" s="3" t="n">
        <v>65</v>
      </c>
      <c r="H334" s="3" t="n">
        <v>124</v>
      </c>
      <c r="I334" s="3" t="n">
        <v>59</v>
      </c>
      <c r="J334" s="3" t="n">
        <v>33</v>
      </c>
      <c r="K334" s="3" t="n">
        <v>65</v>
      </c>
      <c r="L334" s="3" t="n">
        <v>3</v>
      </c>
      <c r="M334" s="3" t="n">
        <v>10</v>
      </c>
      <c r="N334" s="4" t="n">
        <f aca="false">SUM(F334:M334)</f>
        <v>386</v>
      </c>
    </row>
    <row r="335" customFormat="false" ht="12" hidden="false" customHeight="false" outlineLevel="0" collapsed="false">
      <c r="A335" s="1" t="n">
        <v>1</v>
      </c>
      <c r="B335" s="0" t="s">
        <v>758</v>
      </c>
      <c r="C335" s="0" t="s">
        <v>759</v>
      </c>
      <c r="D335" s="2" t="s">
        <v>331</v>
      </c>
      <c r="E335" s="3" t="s">
        <v>755</v>
      </c>
      <c r="F335" s="3" t="n">
        <v>27</v>
      </c>
      <c r="G335" s="3" t="n">
        <v>65</v>
      </c>
      <c r="H335" s="3" t="n">
        <v>124</v>
      </c>
      <c r="I335" s="3" t="n">
        <v>118</v>
      </c>
      <c r="J335" s="3" t="n">
        <v>43</v>
      </c>
      <c r="K335" s="3" t="n">
        <v>90</v>
      </c>
      <c r="L335" s="3" t="n">
        <v>5</v>
      </c>
      <c r="M335" s="3" t="n">
        <v>21</v>
      </c>
      <c r="N335" s="4" t="n">
        <f aca="false">SUM(F335:M335)</f>
        <v>493</v>
      </c>
    </row>
    <row r="336" customFormat="false" ht="12" hidden="false" customHeight="false" outlineLevel="0" collapsed="false">
      <c r="A336" s="1" t="n">
        <v>1</v>
      </c>
      <c r="B336" s="0" t="s">
        <v>310</v>
      </c>
      <c r="C336" s="0" t="s">
        <v>760</v>
      </c>
      <c r="D336" s="2" t="s">
        <v>334</v>
      </c>
      <c r="E336" s="3" t="s">
        <v>755</v>
      </c>
      <c r="F336" s="3" t="n">
        <v>27</v>
      </c>
      <c r="G336" s="3" t="n">
        <v>65</v>
      </c>
      <c r="H336" s="3" t="n">
        <v>124</v>
      </c>
      <c r="I336" s="3" t="n">
        <v>95</v>
      </c>
      <c r="J336" s="3" t="n">
        <v>33</v>
      </c>
      <c r="K336" s="3" t="n">
        <v>65</v>
      </c>
      <c r="L336" s="3" t="n">
        <v>11</v>
      </c>
      <c r="M336" s="3" t="n">
        <v>21</v>
      </c>
      <c r="N336" s="4" t="n">
        <f aca="false">SUM(F336:M336)</f>
        <v>441</v>
      </c>
    </row>
    <row r="337" customFormat="false" ht="12" hidden="false" customHeight="false" outlineLevel="0" collapsed="false">
      <c r="A337" s="1" t="n">
        <v>1</v>
      </c>
      <c r="B337" s="0" t="s">
        <v>761</v>
      </c>
      <c r="C337" s="0" t="s">
        <v>762</v>
      </c>
      <c r="D337" s="2" t="s">
        <v>337</v>
      </c>
      <c r="E337" s="3" t="s">
        <v>755</v>
      </c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" hidden="false" customHeight="false" outlineLevel="0" collapsed="false">
      <c r="A338" s="1" t="n">
        <v>1</v>
      </c>
      <c r="B338" s="0" t="s">
        <v>763</v>
      </c>
      <c r="C338" s="0" t="s">
        <v>694</v>
      </c>
      <c r="D338" s="2" t="s">
        <v>339</v>
      </c>
      <c r="E338" s="3" t="s">
        <v>755</v>
      </c>
      <c r="F338" s="3" t="n">
        <v>27</v>
      </c>
      <c r="G338" s="3" t="n">
        <v>65</v>
      </c>
      <c r="H338" s="3" t="n">
        <v>124</v>
      </c>
      <c r="I338" s="3" t="n">
        <v>59</v>
      </c>
      <c r="J338" s="3" t="n">
        <v>33</v>
      </c>
      <c r="K338" s="3" t="n">
        <v>90</v>
      </c>
      <c r="L338" s="3" t="n">
        <v>3</v>
      </c>
      <c r="M338" s="3" t="n">
        <v>10</v>
      </c>
      <c r="N338" s="4" t="n">
        <f aca="false">SUM(F338:M338)</f>
        <v>411</v>
      </c>
    </row>
    <row r="339" customFormat="false" ht="12" hidden="false" customHeight="false" outlineLevel="0" collapsed="false">
      <c r="A339" s="1" t="n">
        <v>1</v>
      </c>
      <c r="B339" s="0" t="s">
        <v>764</v>
      </c>
      <c r="C339" s="0" t="s">
        <v>765</v>
      </c>
      <c r="D339" s="2" t="s">
        <v>339</v>
      </c>
      <c r="E339" s="3" t="s">
        <v>755</v>
      </c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" hidden="false" customHeight="false" outlineLevel="0" collapsed="false">
      <c r="A340" s="1" t="n">
        <v>1</v>
      </c>
      <c r="B340" s="0" t="s">
        <v>766</v>
      </c>
      <c r="C340" s="0" t="s">
        <v>767</v>
      </c>
      <c r="D340" s="2" t="s">
        <v>341</v>
      </c>
      <c r="E340" s="3" t="s">
        <v>755</v>
      </c>
      <c r="F340" s="3" t="n">
        <v>27</v>
      </c>
      <c r="G340" s="3" t="n">
        <v>65</v>
      </c>
      <c r="H340" s="3" t="n">
        <v>217</v>
      </c>
      <c r="I340" s="3" t="n">
        <v>95</v>
      </c>
      <c r="J340" s="3" t="n">
        <v>33</v>
      </c>
      <c r="K340" s="3" t="n">
        <v>90</v>
      </c>
      <c r="L340" s="3" t="n">
        <v>5</v>
      </c>
      <c r="M340" s="3" t="n">
        <v>21</v>
      </c>
      <c r="N340" s="4" t="n">
        <f aca="false">SUM(F340:M340)</f>
        <v>553</v>
      </c>
    </row>
    <row r="341" customFormat="false" ht="12" hidden="false" customHeight="false" outlineLevel="0" collapsed="false">
      <c r="A341" s="1" t="n">
        <v>1</v>
      </c>
      <c r="B341" s="0" t="s">
        <v>768</v>
      </c>
      <c r="C341" s="0" t="s">
        <v>769</v>
      </c>
      <c r="D341" s="2" t="s">
        <v>344</v>
      </c>
      <c r="E341" s="3" t="s">
        <v>755</v>
      </c>
      <c r="F341" s="3" t="n">
        <v>27</v>
      </c>
      <c r="G341" s="3" t="n">
        <v>65</v>
      </c>
      <c r="H341" s="3" t="n">
        <v>124</v>
      </c>
      <c r="I341" s="3" t="n">
        <v>59</v>
      </c>
      <c r="J341" s="3" t="n">
        <v>33</v>
      </c>
      <c r="K341" s="3" t="n">
        <v>65</v>
      </c>
      <c r="L341" s="3" t="n">
        <v>5</v>
      </c>
      <c r="M341" s="3" t="n">
        <v>21</v>
      </c>
      <c r="N341" s="4" t="n">
        <f aca="false">SUM(F341:M341)</f>
        <v>399</v>
      </c>
    </row>
    <row r="342" customFormat="false" ht="12" hidden="false" customHeight="false" outlineLevel="0" collapsed="false">
      <c r="A342" s="1" t="n">
        <v>1</v>
      </c>
      <c r="B342" s="0" t="s">
        <v>770</v>
      </c>
      <c r="C342" s="0" t="s">
        <v>771</v>
      </c>
      <c r="D342" s="2" t="s">
        <v>772</v>
      </c>
      <c r="E342" s="3" t="s">
        <v>755</v>
      </c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" hidden="false" customHeight="false" outlineLevel="0" collapsed="false">
      <c r="A343" s="1" t="n">
        <v>1</v>
      </c>
      <c r="B343" s="0" t="s">
        <v>773</v>
      </c>
      <c r="C343" s="0" t="s">
        <v>774</v>
      </c>
      <c r="D343" s="2" t="s">
        <v>347</v>
      </c>
      <c r="E343" s="3" t="s">
        <v>755</v>
      </c>
      <c r="F343" s="3" t="n">
        <v>27</v>
      </c>
      <c r="G343" s="3" t="n">
        <v>65</v>
      </c>
      <c r="H343" s="3" t="n">
        <v>217</v>
      </c>
      <c r="I343" s="3" t="n">
        <v>77</v>
      </c>
      <c r="J343" s="3" t="n">
        <v>43</v>
      </c>
      <c r="K343" s="3" t="n">
        <v>65</v>
      </c>
      <c r="L343" s="3" t="n">
        <v>5</v>
      </c>
      <c r="M343" s="3" t="n">
        <v>10</v>
      </c>
      <c r="N343" s="4" t="n">
        <f aca="false">SUM(F343:M343)</f>
        <v>509</v>
      </c>
    </row>
    <row r="344" customFormat="false" ht="12" hidden="false" customHeight="false" outlineLevel="0" collapsed="false">
      <c r="A344" s="1" t="n">
        <v>1</v>
      </c>
      <c r="B344" s="0" t="s">
        <v>775</v>
      </c>
      <c r="C344" s="0" t="s">
        <v>776</v>
      </c>
      <c r="D344" s="2" t="s">
        <v>350</v>
      </c>
      <c r="E344" s="3" t="s">
        <v>755</v>
      </c>
      <c r="F344" s="3" t="n">
        <v>27</v>
      </c>
      <c r="G344" s="3" t="n">
        <v>65</v>
      </c>
      <c r="H344" s="3" t="n">
        <v>217</v>
      </c>
      <c r="I344" s="3" t="n">
        <v>95</v>
      </c>
      <c r="J344" s="3" t="n">
        <v>43</v>
      </c>
      <c r="K344" s="3" t="n">
        <v>90</v>
      </c>
      <c r="L344" s="3" t="n">
        <v>16</v>
      </c>
      <c r="M344" s="3" t="n">
        <v>10</v>
      </c>
      <c r="N344" s="4" t="n">
        <f aca="false">SUM(F344:M344)</f>
        <v>563</v>
      </c>
    </row>
    <row r="345" customFormat="false" ht="12" hidden="false" customHeight="false" outlineLevel="0" collapsed="false">
      <c r="A345" s="1" t="n">
        <v>1</v>
      </c>
      <c r="B345" s="0" t="s">
        <v>335</v>
      </c>
      <c r="C345" s="0" t="s">
        <v>777</v>
      </c>
      <c r="D345" s="2" t="s">
        <v>353</v>
      </c>
      <c r="E345" s="3" t="s">
        <v>755</v>
      </c>
      <c r="F345" s="3" t="n">
        <v>27</v>
      </c>
      <c r="G345" s="3" t="n">
        <v>90</v>
      </c>
      <c r="H345" s="3" t="n">
        <v>217</v>
      </c>
      <c r="I345" s="3" t="n">
        <v>59</v>
      </c>
      <c r="J345" s="3" t="n">
        <v>33</v>
      </c>
      <c r="K345" s="3" t="n">
        <v>90</v>
      </c>
      <c r="L345" s="3" t="n">
        <v>5</v>
      </c>
      <c r="M345" s="3" t="n">
        <v>21</v>
      </c>
      <c r="N345" s="4" t="n">
        <f aca="false">SUM(F345:M345)</f>
        <v>542</v>
      </c>
    </row>
    <row r="346" customFormat="false" ht="12" hidden="false" customHeight="false" outlineLevel="0" collapsed="false">
      <c r="A346" s="1" t="n">
        <v>1</v>
      </c>
      <c r="B346" s="0" t="s">
        <v>778</v>
      </c>
      <c r="C346" s="0" t="s">
        <v>633</v>
      </c>
      <c r="D346" s="2" t="s">
        <v>356</v>
      </c>
      <c r="E346" s="3" t="s">
        <v>755</v>
      </c>
      <c r="F346" s="3" t="n">
        <v>27</v>
      </c>
      <c r="G346" s="3" t="n">
        <v>65</v>
      </c>
      <c r="H346" s="3" t="n">
        <v>124</v>
      </c>
      <c r="I346" s="3" t="n">
        <v>95</v>
      </c>
      <c r="J346" s="3" t="n">
        <v>33</v>
      </c>
      <c r="K346" s="3" t="n">
        <v>65</v>
      </c>
      <c r="L346" s="3" t="n">
        <v>11</v>
      </c>
      <c r="M346" s="3" t="n">
        <v>10</v>
      </c>
      <c r="N346" s="4" t="n">
        <f aca="false">SUM(F346:M346)</f>
        <v>430</v>
      </c>
    </row>
    <row r="347" customFormat="false" ht="12" hidden="false" customHeight="false" outlineLevel="0" collapsed="false">
      <c r="A347" s="1" t="n">
        <v>1</v>
      </c>
      <c r="B347" s="0" t="s">
        <v>638</v>
      </c>
      <c r="C347" s="0" t="s">
        <v>779</v>
      </c>
      <c r="D347" s="2" t="s">
        <v>359</v>
      </c>
      <c r="E347" s="3" t="s">
        <v>755</v>
      </c>
      <c r="F347" s="3" t="n">
        <v>27</v>
      </c>
      <c r="G347" s="3" t="n">
        <v>90</v>
      </c>
      <c r="H347" s="3" t="n">
        <v>217</v>
      </c>
      <c r="I347" s="3" t="n">
        <v>95</v>
      </c>
      <c r="J347" s="3" t="n">
        <v>33</v>
      </c>
      <c r="K347" s="3" t="n">
        <v>90</v>
      </c>
      <c r="L347" s="3" t="n">
        <v>16</v>
      </c>
      <c r="M347" s="3" t="n">
        <v>21</v>
      </c>
      <c r="N347" s="4" t="n">
        <f aca="false">SUM(F347:M347)</f>
        <v>589</v>
      </c>
    </row>
    <row r="348" customFormat="false" ht="12" hidden="false" customHeight="false" outlineLevel="0" collapsed="false">
      <c r="A348" s="1" t="n">
        <v>1</v>
      </c>
      <c r="B348" s="0" t="s">
        <v>739</v>
      </c>
      <c r="C348" s="0" t="s">
        <v>510</v>
      </c>
      <c r="D348" s="2" t="s">
        <v>362</v>
      </c>
      <c r="E348" s="3" t="s">
        <v>755</v>
      </c>
      <c r="F348" s="3" t="n">
        <v>27</v>
      </c>
      <c r="G348" s="3" t="n">
        <v>65</v>
      </c>
      <c r="H348" s="3" t="n">
        <v>217</v>
      </c>
      <c r="I348" s="3" t="n">
        <v>77</v>
      </c>
      <c r="J348" s="3" t="n">
        <v>43</v>
      </c>
      <c r="K348" s="3" t="n">
        <v>90</v>
      </c>
      <c r="L348" s="3" t="n">
        <v>16</v>
      </c>
      <c r="M348" s="3" t="n">
        <v>21</v>
      </c>
      <c r="N348" s="4" t="n">
        <f aca="false">SUM(F348:M348)</f>
        <v>556</v>
      </c>
    </row>
    <row r="349" customFormat="false" ht="12" hidden="false" customHeight="false" outlineLevel="0" collapsed="false">
      <c r="A349" s="1" t="n">
        <v>1</v>
      </c>
      <c r="B349" s="0" t="s">
        <v>780</v>
      </c>
      <c r="C349" s="0" t="s">
        <v>781</v>
      </c>
      <c r="D349" s="2" t="s">
        <v>365</v>
      </c>
      <c r="E349" s="3" t="s">
        <v>755</v>
      </c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" hidden="false" customHeight="false" outlineLevel="0" collapsed="false">
      <c r="A350" s="1" t="n">
        <v>1</v>
      </c>
      <c r="B350" s="0" t="s">
        <v>535</v>
      </c>
      <c r="C350" s="0" t="s">
        <v>782</v>
      </c>
      <c r="D350" s="2" t="s">
        <v>371</v>
      </c>
      <c r="E350" s="3" t="s">
        <v>755</v>
      </c>
      <c r="F350" s="3" t="n">
        <v>27</v>
      </c>
      <c r="G350" s="3" t="n">
        <v>65</v>
      </c>
      <c r="H350" s="3" t="n">
        <v>217</v>
      </c>
      <c r="I350" s="3" t="n">
        <v>59</v>
      </c>
      <c r="J350" s="3" t="n">
        <v>33</v>
      </c>
      <c r="K350" s="3" t="n">
        <v>90</v>
      </c>
      <c r="L350" s="3" t="n">
        <v>11</v>
      </c>
      <c r="M350" s="3" t="n">
        <v>21</v>
      </c>
      <c r="N350" s="4" t="n">
        <f aca="false">SUM(F350:M350)</f>
        <v>523</v>
      </c>
    </row>
    <row r="351" customFormat="false" ht="12" hidden="false" customHeight="false" outlineLevel="0" collapsed="false">
      <c r="A351" s="1" t="n">
        <v>1</v>
      </c>
      <c r="B351" s="0" t="s">
        <v>146</v>
      </c>
      <c r="C351" s="0" t="s">
        <v>783</v>
      </c>
      <c r="D351" s="2" t="s">
        <v>784</v>
      </c>
      <c r="E351" s="3" t="s">
        <v>755</v>
      </c>
      <c r="F351" s="3" t="n">
        <v>27</v>
      </c>
      <c r="G351" s="3" t="n">
        <v>65</v>
      </c>
      <c r="H351" s="3" t="n">
        <v>124</v>
      </c>
      <c r="I351" s="3" t="n">
        <v>95</v>
      </c>
      <c r="J351" s="3" t="n">
        <v>33</v>
      </c>
      <c r="K351" s="3" t="n">
        <v>90</v>
      </c>
      <c r="L351" s="3" t="n">
        <v>3</v>
      </c>
      <c r="M351" s="3" t="n">
        <v>10</v>
      </c>
      <c r="N351" s="4" t="n">
        <f aca="false">SUM(F351:M351)</f>
        <v>447</v>
      </c>
    </row>
    <row r="352" customFormat="false" ht="12" hidden="false" customHeight="false" outlineLevel="0" collapsed="false">
      <c r="A352" s="1" t="n">
        <v>1</v>
      </c>
      <c r="B352" s="0" t="s">
        <v>785</v>
      </c>
      <c r="C352" s="0" t="s">
        <v>786</v>
      </c>
      <c r="D352" s="2" t="s">
        <v>377</v>
      </c>
      <c r="E352" s="3" t="s">
        <v>755</v>
      </c>
      <c r="F352" s="3" t="n">
        <v>27</v>
      </c>
      <c r="G352" s="3" t="n">
        <v>65</v>
      </c>
      <c r="H352" s="3" t="n">
        <v>124</v>
      </c>
      <c r="I352" s="3" t="n">
        <v>59</v>
      </c>
      <c r="J352" s="3" t="n">
        <v>33</v>
      </c>
      <c r="K352" s="3" t="n">
        <v>65</v>
      </c>
      <c r="L352" s="3" t="n">
        <v>5</v>
      </c>
      <c r="M352" s="3" t="n">
        <v>10</v>
      </c>
      <c r="N352" s="4" t="n">
        <f aca="false">SUM(F352:M352)</f>
        <v>388</v>
      </c>
    </row>
    <row r="353" customFormat="false" ht="12" hidden="false" customHeight="false" outlineLevel="0" collapsed="false">
      <c r="A353" s="1" t="n">
        <v>1</v>
      </c>
      <c r="B353" s="0" t="s">
        <v>787</v>
      </c>
      <c r="C353" s="0" t="s">
        <v>788</v>
      </c>
      <c r="D353" s="2" t="s">
        <v>386</v>
      </c>
      <c r="E353" s="3" t="s">
        <v>755</v>
      </c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" hidden="false" customHeight="false" outlineLevel="0" collapsed="false">
      <c r="A354" s="1" t="n">
        <v>1</v>
      </c>
      <c r="B354" s="0" t="s">
        <v>789</v>
      </c>
      <c r="C354" s="0" t="s">
        <v>790</v>
      </c>
      <c r="D354" s="2" t="s">
        <v>388</v>
      </c>
      <c r="E354" s="3" t="s">
        <v>755</v>
      </c>
      <c r="F354" s="3" t="n">
        <v>27</v>
      </c>
      <c r="G354" s="3" t="n">
        <v>90</v>
      </c>
      <c r="H354" s="3" t="n">
        <v>217</v>
      </c>
      <c r="I354" s="3" t="n">
        <v>95</v>
      </c>
      <c r="J354" s="3" t="n">
        <v>33</v>
      </c>
      <c r="K354" s="3" t="n">
        <v>90</v>
      </c>
      <c r="L354" s="3" t="n">
        <v>5</v>
      </c>
      <c r="M354" s="3" t="n">
        <v>21</v>
      </c>
      <c r="N354" s="4" t="n">
        <f aca="false">SUM(F354:M354)</f>
        <v>578</v>
      </c>
    </row>
    <row r="355" customFormat="false" ht="12" hidden="false" customHeight="false" outlineLevel="0" collapsed="false">
      <c r="A355" s="1" t="n">
        <v>1</v>
      </c>
      <c r="B355" s="0" t="s">
        <v>535</v>
      </c>
      <c r="C355" s="0" t="s">
        <v>791</v>
      </c>
      <c r="D355" s="2" t="s">
        <v>391</v>
      </c>
      <c r="E355" s="3" t="s">
        <v>755</v>
      </c>
      <c r="F355" s="3" t="n">
        <v>27</v>
      </c>
      <c r="G355" s="3" t="n">
        <v>65</v>
      </c>
      <c r="H355" s="3" t="n">
        <v>124</v>
      </c>
      <c r="I355" s="3" t="n">
        <v>95</v>
      </c>
      <c r="J355" s="3" t="n">
        <v>33</v>
      </c>
      <c r="K355" s="3" t="n">
        <v>65</v>
      </c>
      <c r="L355" s="3" t="n">
        <v>5</v>
      </c>
      <c r="M355" s="3" t="n">
        <v>10</v>
      </c>
      <c r="N355" s="4" t="n">
        <f aca="false">SUM(F355:M355)</f>
        <v>424</v>
      </c>
    </row>
    <row r="356" customFormat="false" ht="12" hidden="false" customHeight="false" outlineLevel="0" collapsed="false">
      <c r="A356" s="1" t="n">
        <v>1</v>
      </c>
      <c r="B356" s="0" t="s">
        <v>146</v>
      </c>
      <c r="C356" s="0" t="s">
        <v>792</v>
      </c>
      <c r="D356" s="2" t="s">
        <v>394</v>
      </c>
      <c r="E356" s="3" t="s">
        <v>755</v>
      </c>
      <c r="F356" s="3" t="n">
        <v>27</v>
      </c>
      <c r="G356" s="3" t="n">
        <v>65</v>
      </c>
      <c r="H356" s="3" t="n">
        <v>217</v>
      </c>
      <c r="I356" s="3" t="n">
        <v>95</v>
      </c>
      <c r="J356" s="3" t="n">
        <v>43</v>
      </c>
      <c r="K356" s="3" t="n">
        <v>65</v>
      </c>
      <c r="L356" s="3" t="n">
        <v>5</v>
      </c>
      <c r="M356" s="3" t="n">
        <v>10</v>
      </c>
      <c r="N356" s="4" t="n">
        <f aca="false">SUM(F356:M356)</f>
        <v>527</v>
      </c>
    </row>
    <row r="357" customFormat="false" ht="12" hidden="false" customHeight="false" outlineLevel="0" collapsed="false">
      <c r="A357" s="1" t="n">
        <v>1</v>
      </c>
      <c r="B357" s="0" t="s">
        <v>770</v>
      </c>
      <c r="C357" s="0" t="s">
        <v>64</v>
      </c>
      <c r="D357" s="2" t="s">
        <v>397</v>
      </c>
      <c r="E357" s="3" t="s">
        <v>755</v>
      </c>
      <c r="F357" s="3" t="n">
        <v>27</v>
      </c>
      <c r="G357" s="3" t="n">
        <v>65</v>
      </c>
      <c r="H357" s="3" t="n">
        <v>124</v>
      </c>
      <c r="I357" s="3" t="n">
        <v>77</v>
      </c>
      <c r="J357" s="3" t="n">
        <v>33</v>
      </c>
      <c r="K357" s="3" t="n">
        <v>90</v>
      </c>
      <c r="L357" s="3" t="n">
        <v>16</v>
      </c>
      <c r="M357" s="3" t="n">
        <v>21</v>
      </c>
      <c r="N357" s="4" t="n">
        <f aca="false">SUM(F357:M357)</f>
        <v>453</v>
      </c>
    </row>
    <row r="358" customFormat="false" ht="12" hidden="false" customHeight="false" outlineLevel="0" collapsed="false">
      <c r="A358" s="1" t="n">
        <v>1</v>
      </c>
      <c r="B358" s="0" t="s">
        <v>793</v>
      </c>
      <c r="C358" s="0" t="s">
        <v>794</v>
      </c>
      <c r="D358" s="2" t="s">
        <v>399</v>
      </c>
      <c r="E358" s="3" t="s">
        <v>755</v>
      </c>
      <c r="F358" s="3" t="n">
        <v>27</v>
      </c>
      <c r="G358" s="3" t="n">
        <v>65</v>
      </c>
      <c r="H358" s="3" t="n">
        <v>217</v>
      </c>
      <c r="I358" s="3" t="n">
        <v>59</v>
      </c>
      <c r="J358" s="3" t="n">
        <v>33</v>
      </c>
      <c r="K358" s="3" t="n">
        <v>90</v>
      </c>
      <c r="L358" s="3" t="n">
        <v>5</v>
      </c>
      <c r="M358" s="3" t="n">
        <v>21</v>
      </c>
      <c r="N358" s="4" t="n">
        <f aca="false">SUM(F358:M358)</f>
        <v>517</v>
      </c>
    </row>
    <row r="359" customFormat="false" ht="12" hidden="false" customHeight="false" outlineLevel="0" collapsed="false">
      <c r="A359" s="1" t="n">
        <v>1</v>
      </c>
      <c r="B359" s="0" t="s">
        <v>795</v>
      </c>
      <c r="C359" s="0" t="s">
        <v>796</v>
      </c>
      <c r="D359" s="2" t="s">
        <v>402</v>
      </c>
      <c r="E359" s="3" t="s">
        <v>755</v>
      </c>
      <c r="F359" s="3" t="n">
        <v>27</v>
      </c>
      <c r="G359" s="3" t="n">
        <v>65</v>
      </c>
      <c r="H359" s="3" t="n">
        <v>217</v>
      </c>
      <c r="I359" s="3" t="n">
        <v>95</v>
      </c>
      <c r="J359" s="3" t="n">
        <v>43</v>
      </c>
      <c r="K359" s="3" t="n">
        <v>90</v>
      </c>
      <c r="L359" s="3" t="n">
        <v>11</v>
      </c>
      <c r="M359" s="3" t="n">
        <v>21</v>
      </c>
      <c r="N359" s="4" t="n">
        <f aca="false">SUM(F359:M359)</f>
        <v>569</v>
      </c>
    </row>
    <row r="360" customFormat="false" ht="12" hidden="false" customHeight="false" outlineLevel="0" collapsed="false">
      <c r="A360" s="1" t="n">
        <v>1</v>
      </c>
      <c r="B360" s="0" t="s">
        <v>797</v>
      </c>
      <c r="C360" s="0" t="s">
        <v>798</v>
      </c>
      <c r="D360" s="2" t="s">
        <v>406</v>
      </c>
      <c r="E360" s="3" t="s">
        <v>755</v>
      </c>
      <c r="F360" s="3" t="n">
        <v>27</v>
      </c>
      <c r="G360" s="3" t="n">
        <v>65</v>
      </c>
      <c r="H360" s="3" t="n">
        <v>217</v>
      </c>
      <c r="I360" s="3" t="n">
        <v>95</v>
      </c>
      <c r="J360" s="3" t="n">
        <v>33</v>
      </c>
      <c r="K360" s="3" t="n">
        <v>90</v>
      </c>
      <c r="L360" s="3" t="n">
        <v>5</v>
      </c>
      <c r="M360" s="3" t="n">
        <v>21</v>
      </c>
      <c r="N360" s="4" t="n">
        <f aca="false">SUM(F360:M360)</f>
        <v>553</v>
      </c>
    </row>
    <row r="361" customFormat="false" ht="12" hidden="false" customHeight="false" outlineLevel="0" collapsed="false">
      <c r="A361" s="1" t="n">
        <v>1</v>
      </c>
      <c r="B361" s="0" t="s">
        <v>326</v>
      </c>
      <c r="C361" s="0" t="s">
        <v>799</v>
      </c>
      <c r="D361" s="2" t="s">
        <v>800</v>
      </c>
      <c r="E361" s="3" t="s">
        <v>755</v>
      </c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" hidden="false" customHeight="false" outlineLevel="0" collapsed="false">
      <c r="A362" s="1" t="n">
        <v>1</v>
      </c>
      <c r="B362" s="0" t="s">
        <v>801</v>
      </c>
      <c r="C362" s="0" t="s">
        <v>802</v>
      </c>
      <c r="D362" s="2" t="s">
        <v>409</v>
      </c>
      <c r="E362" s="3" t="s">
        <v>755</v>
      </c>
      <c r="F362" s="3" t="n">
        <v>27</v>
      </c>
      <c r="G362" s="3" t="n">
        <v>65</v>
      </c>
      <c r="H362" s="3" t="n">
        <v>217</v>
      </c>
      <c r="I362" s="3" t="n">
        <v>118</v>
      </c>
      <c r="J362" s="3" t="n">
        <v>33</v>
      </c>
      <c r="K362" s="3" t="n">
        <v>90</v>
      </c>
      <c r="L362" s="3" t="n">
        <v>3</v>
      </c>
      <c r="M362" s="3" t="n">
        <v>10</v>
      </c>
      <c r="N362" s="4" t="n">
        <f aca="false">SUM(F362:M362)</f>
        <v>563</v>
      </c>
    </row>
    <row r="363" customFormat="false" ht="12" hidden="false" customHeight="false" outlineLevel="0" collapsed="false">
      <c r="A363" s="1" t="n">
        <v>1</v>
      </c>
      <c r="B363" s="0" t="s">
        <v>803</v>
      </c>
      <c r="C363" s="0" t="s">
        <v>804</v>
      </c>
      <c r="D363" s="2" t="s">
        <v>412</v>
      </c>
      <c r="E363" s="3" t="s">
        <v>755</v>
      </c>
      <c r="F363" s="3" t="n">
        <v>27</v>
      </c>
      <c r="G363" s="3" t="n">
        <v>65</v>
      </c>
      <c r="H363" s="3" t="n">
        <v>217</v>
      </c>
      <c r="I363" s="3" t="n">
        <v>95</v>
      </c>
      <c r="J363" s="3" t="n">
        <v>43</v>
      </c>
      <c r="K363" s="3" t="n">
        <v>90</v>
      </c>
      <c r="L363" s="3" t="n">
        <v>11</v>
      </c>
      <c r="M363" s="3" t="n">
        <v>21</v>
      </c>
      <c r="N363" s="4" t="n">
        <f aca="false">SUM(F363:M363)</f>
        <v>569</v>
      </c>
    </row>
    <row r="364" customFormat="false" ht="12" hidden="false" customHeight="false" outlineLevel="0" collapsed="false">
      <c r="A364" s="1" t="n">
        <v>1</v>
      </c>
      <c r="B364" s="0" t="s">
        <v>805</v>
      </c>
      <c r="C364" s="0" t="s">
        <v>806</v>
      </c>
      <c r="D364" s="2" t="s">
        <v>415</v>
      </c>
      <c r="E364" s="3" t="s">
        <v>755</v>
      </c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" hidden="false" customHeight="false" outlineLevel="0" collapsed="false">
      <c r="A365" s="1" t="n">
        <v>1</v>
      </c>
      <c r="B365" s="0" t="s">
        <v>535</v>
      </c>
      <c r="C365" s="0" t="s">
        <v>807</v>
      </c>
      <c r="D365" s="2" t="s">
        <v>418</v>
      </c>
      <c r="E365" s="3" t="s">
        <v>755</v>
      </c>
      <c r="F365" s="3" t="n">
        <v>27</v>
      </c>
      <c r="G365" s="3" t="n">
        <v>65</v>
      </c>
      <c r="H365" s="3" t="n">
        <v>217</v>
      </c>
      <c r="I365" s="3" t="n">
        <v>95</v>
      </c>
      <c r="J365" s="3" t="n">
        <v>33</v>
      </c>
      <c r="K365" s="3" t="n">
        <v>90</v>
      </c>
      <c r="L365" s="3" t="n">
        <v>16</v>
      </c>
      <c r="M365" s="3" t="n">
        <v>21</v>
      </c>
      <c r="N365" s="4" t="n">
        <f aca="false">SUM(F365:M365)</f>
        <v>564</v>
      </c>
    </row>
    <row r="366" customFormat="false" ht="12" hidden="false" customHeight="false" outlineLevel="0" collapsed="false">
      <c r="A366" s="1" t="n">
        <v>1</v>
      </c>
      <c r="B366" s="0" t="s">
        <v>808</v>
      </c>
      <c r="C366" s="0" t="s">
        <v>608</v>
      </c>
      <c r="D366" s="2" t="s">
        <v>421</v>
      </c>
      <c r="E366" s="3" t="s">
        <v>755</v>
      </c>
      <c r="F366" s="3" t="n">
        <v>27</v>
      </c>
      <c r="G366" s="3" t="n">
        <v>65</v>
      </c>
      <c r="H366" s="3" t="n">
        <v>124</v>
      </c>
      <c r="I366" s="3" t="n">
        <v>59</v>
      </c>
      <c r="J366" s="3" t="n">
        <v>33</v>
      </c>
      <c r="K366" s="3" t="n">
        <v>65</v>
      </c>
      <c r="L366" s="3" t="n">
        <v>5</v>
      </c>
      <c r="M366" s="3" t="n">
        <v>21</v>
      </c>
      <c r="N366" s="4" t="n">
        <f aca="false">SUM(F366:M366)</f>
        <v>399</v>
      </c>
    </row>
    <row r="367" customFormat="false" ht="12" hidden="false" customHeight="false" outlineLevel="0" collapsed="false">
      <c r="A367" s="1" t="n">
        <v>1</v>
      </c>
      <c r="B367" s="0" t="s">
        <v>809</v>
      </c>
      <c r="C367" s="0" t="s">
        <v>810</v>
      </c>
      <c r="D367" s="2" t="s">
        <v>424</v>
      </c>
      <c r="E367" s="3" t="s">
        <v>755</v>
      </c>
      <c r="F367" s="3" t="n">
        <v>27</v>
      </c>
      <c r="G367" s="3" t="n">
        <v>65</v>
      </c>
      <c r="H367" s="3" t="n">
        <v>217</v>
      </c>
      <c r="I367" s="3" t="n">
        <v>77</v>
      </c>
      <c r="J367" s="3" t="n">
        <v>43</v>
      </c>
      <c r="K367" s="3" t="n">
        <v>90</v>
      </c>
      <c r="L367" s="3" t="n">
        <v>5</v>
      </c>
      <c r="M367" s="3" t="n">
        <v>21</v>
      </c>
      <c r="N367" s="4" t="n">
        <f aca="false">SUM(F367:M367)</f>
        <v>545</v>
      </c>
    </row>
    <row r="368" customFormat="false" ht="12" hidden="false" customHeight="false" outlineLevel="0" collapsed="false">
      <c r="A368" s="1" t="n">
        <v>1</v>
      </c>
      <c r="B368" s="0" t="s">
        <v>811</v>
      </c>
      <c r="C368" s="0" t="s">
        <v>812</v>
      </c>
      <c r="D368" s="2" t="s">
        <v>427</v>
      </c>
      <c r="E368" s="3" t="s">
        <v>755</v>
      </c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" hidden="false" customHeight="false" outlineLevel="0" collapsed="false">
      <c r="A369" s="1" t="n">
        <v>1</v>
      </c>
      <c r="B369" s="0" t="s">
        <v>48</v>
      </c>
      <c r="C369" s="0" t="s">
        <v>738</v>
      </c>
      <c r="D369" s="2" t="s">
        <v>430</v>
      </c>
      <c r="E369" s="3" t="s">
        <v>755</v>
      </c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" hidden="false" customHeight="false" outlineLevel="0" collapsed="false">
      <c r="A370" s="1" t="n">
        <v>1</v>
      </c>
      <c r="B370" s="0" t="s">
        <v>813</v>
      </c>
      <c r="C370" s="0" t="s">
        <v>814</v>
      </c>
      <c r="D370" s="2" t="s">
        <v>433</v>
      </c>
      <c r="E370" s="3" t="s">
        <v>755</v>
      </c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" hidden="false" customHeight="false" outlineLevel="0" collapsed="false">
      <c r="A371" s="1" t="n">
        <v>1</v>
      </c>
      <c r="B371" s="0" t="s">
        <v>815</v>
      </c>
      <c r="C371" s="0" t="s">
        <v>401</v>
      </c>
      <c r="D371" s="2" t="s">
        <v>436</v>
      </c>
      <c r="E371" s="3" t="s">
        <v>755</v>
      </c>
      <c r="F371" s="3" t="n">
        <v>27</v>
      </c>
      <c r="G371" s="3" t="n">
        <v>65</v>
      </c>
      <c r="H371" s="3" t="n">
        <v>217</v>
      </c>
      <c r="I371" s="3" t="n">
        <v>77</v>
      </c>
      <c r="J371" s="3" t="n">
        <v>33</v>
      </c>
      <c r="K371" s="3" t="n">
        <v>90</v>
      </c>
      <c r="L371" s="3" t="n">
        <v>5</v>
      </c>
      <c r="M371" s="3" t="n">
        <v>21</v>
      </c>
      <c r="N371" s="4" t="n">
        <f aca="false">SUM(F371:M371)</f>
        <v>535</v>
      </c>
    </row>
    <row r="372" customFormat="false" ht="12" hidden="false" customHeight="false" outlineLevel="0" collapsed="false">
      <c r="A372" s="1" t="n">
        <v>1</v>
      </c>
      <c r="B372" s="0" t="s">
        <v>816</v>
      </c>
      <c r="C372" s="0" t="s">
        <v>817</v>
      </c>
      <c r="D372" s="2" t="s">
        <v>442</v>
      </c>
      <c r="E372" s="3" t="s">
        <v>755</v>
      </c>
      <c r="F372" s="3" t="n">
        <v>27</v>
      </c>
      <c r="G372" s="3" t="n">
        <v>65</v>
      </c>
      <c r="H372" s="3" t="n">
        <v>217</v>
      </c>
      <c r="I372" s="3" t="n">
        <v>77</v>
      </c>
      <c r="J372" s="3" t="n">
        <v>43</v>
      </c>
      <c r="K372" s="3" t="n">
        <v>90</v>
      </c>
      <c r="L372" s="3" t="n">
        <v>11</v>
      </c>
      <c r="M372" s="3" t="n">
        <v>21</v>
      </c>
      <c r="N372" s="4" t="n">
        <f aca="false">SUM(F372:M372)</f>
        <v>551</v>
      </c>
    </row>
    <row r="373" customFormat="false" ht="12" hidden="false" customHeight="false" outlineLevel="0" collapsed="false">
      <c r="A373" s="1" t="n">
        <v>1</v>
      </c>
      <c r="B373" s="0" t="s">
        <v>136</v>
      </c>
      <c r="C373" s="0" t="s">
        <v>818</v>
      </c>
      <c r="D373" s="2" t="s">
        <v>448</v>
      </c>
      <c r="E373" s="3" t="s">
        <v>755</v>
      </c>
      <c r="F373" s="3" t="n">
        <v>27</v>
      </c>
      <c r="G373" s="3" t="n">
        <v>90</v>
      </c>
      <c r="H373" s="3" t="n">
        <v>217</v>
      </c>
      <c r="I373" s="3" t="n">
        <v>95</v>
      </c>
      <c r="J373" s="3" t="n">
        <v>43</v>
      </c>
      <c r="K373" s="3" t="n">
        <v>90</v>
      </c>
      <c r="L373" s="3" t="n">
        <v>16</v>
      </c>
      <c r="M373" s="3" t="n">
        <v>21</v>
      </c>
      <c r="N373" s="4" t="n">
        <f aca="false">SUM(F373:M373)</f>
        <v>599</v>
      </c>
    </row>
    <row r="374" customFormat="false" ht="12" hidden="false" customHeight="false" outlineLevel="0" collapsed="false">
      <c r="A374" s="1" t="n">
        <v>1</v>
      </c>
      <c r="B374" s="0" t="s">
        <v>819</v>
      </c>
      <c r="C374" s="0" t="s">
        <v>820</v>
      </c>
      <c r="D374" s="2" t="s">
        <v>450</v>
      </c>
      <c r="E374" s="3" t="s">
        <v>755</v>
      </c>
      <c r="F374" s="3" t="n">
        <v>27</v>
      </c>
      <c r="G374" s="3" t="n">
        <v>65</v>
      </c>
      <c r="H374" s="3" t="n">
        <v>124</v>
      </c>
      <c r="I374" s="3" t="n">
        <v>95</v>
      </c>
      <c r="J374" s="3" t="n">
        <v>33</v>
      </c>
      <c r="K374" s="3" t="n">
        <v>65</v>
      </c>
      <c r="L374" s="3" t="n">
        <v>5</v>
      </c>
      <c r="M374" s="3" t="n">
        <v>10</v>
      </c>
      <c r="N374" s="4" t="n">
        <f aca="false">SUM(F374:M374)</f>
        <v>424</v>
      </c>
    </row>
    <row r="375" customFormat="false" ht="12" hidden="false" customHeight="false" outlineLevel="0" collapsed="false">
      <c r="A375" s="1" t="n">
        <v>1</v>
      </c>
      <c r="B375" s="0" t="s">
        <v>821</v>
      </c>
      <c r="C375" s="0" t="s">
        <v>822</v>
      </c>
      <c r="D375" s="2" t="s">
        <v>823</v>
      </c>
      <c r="E375" s="3" t="s">
        <v>755</v>
      </c>
      <c r="F375" s="3" t="n">
        <v>27</v>
      </c>
      <c r="G375" s="3" t="n">
        <v>90</v>
      </c>
      <c r="H375" s="3" t="n">
        <v>217</v>
      </c>
      <c r="I375" s="3" t="n">
        <v>95</v>
      </c>
      <c r="J375" s="3" t="n">
        <v>33</v>
      </c>
      <c r="K375" s="3" t="n">
        <v>90</v>
      </c>
      <c r="L375" s="3" t="n">
        <v>5</v>
      </c>
      <c r="M375" s="3" t="n">
        <v>21</v>
      </c>
      <c r="N375" s="4" t="n">
        <f aca="false">SUM(F375:M375)</f>
        <v>578</v>
      </c>
    </row>
    <row r="376" customFormat="false" ht="12" hidden="false" customHeight="false" outlineLevel="0" collapsed="false">
      <c r="A376" s="1" t="n">
        <v>1</v>
      </c>
      <c r="B376" s="0" t="s">
        <v>824</v>
      </c>
      <c r="C376" s="0" t="s">
        <v>825</v>
      </c>
      <c r="D376" s="2" t="s">
        <v>287</v>
      </c>
      <c r="E376" s="3" t="s">
        <v>755</v>
      </c>
      <c r="F376" s="3" t="n">
        <v>27</v>
      </c>
      <c r="G376" s="3" t="n">
        <v>65</v>
      </c>
      <c r="H376" s="3" t="n">
        <v>217</v>
      </c>
      <c r="I376" s="3" t="n">
        <v>77</v>
      </c>
      <c r="J376" s="3" t="n">
        <v>43</v>
      </c>
      <c r="K376" s="3" t="n">
        <v>90</v>
      </c>
      <c r="L376" s="3" t="n">
        <v>11</v>
      </c>
      <c r="M376" s="3" t="n">
        <v>21</v>
      </c>
      <c r="N376" s="4" t="n">
        <f aca="false">SUM(F376:M376)</f>
        <v>551</v>
      </c>
    </row>
    <row r="377" customFormat="false" ht="12" hidden="false" customHeight="false" outlineLevel="0" collapsed="false">
      <c r="A377" s="1" t="n">
        <v>1</v>
      </c>
      <c r="B377" s="0" t="s">
        <v>403</v>
      </c>
      <c r="C377" s="0" t="s">
        <v>826</v>
      </c>
      <c r="D377" s="2" t="s">
        <v>827</v>
      </c>
      <c r="E377" s="3" t="s">
        <v>755</v>
      </c>
      <c r="F377" s="3" t="n">
        <v>27</v>
      </c>
      <c r="G377" s="3" t="n">
        <v>65</v>
      </c>
      <c r="H377" s="3" t="n">
        <v>217</v>
      </c>
      <c r="I377" s="3" t="n">
        <v>95</v>
      </c>
      <c r="J377" s="3" t="n">
        <v>43</v>
      </c>
      <c r="K377" s="3" t="n">
        <v>65</v>
      </c>
      <c r="L377" s="3" t="n">
        <v>16</v>
      </c>
      <c r="M377" s="3" t="n">
        <v>10</v>
      </c>
      <c r="N377" s="4" t="n">
        <f aca="false">SUM(F377:M377)</f>
        <v>538</v>
      </c>
    </row>
    <row r="378" customFormat="false" ht="12" hidden="false" customHeight="false" outlineLevel="0" collapsed="false">
      <c r="A378" s="1" t="n">
        <v>1</v>
      </c>
      <c r="B378" s="0" t="s">
        <v>41</v>
      </c>
      <c r="C378" s="0" t="s">
        <v>690</v>
      </c>
      <c r="D378" s="2" t="s">
        <v>828</v>
      </c>
      <c r="E378" s="3" t="s">
        <v>755</v>
      </c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12" hidden="false" customHeight="false" outlineLevel="0" collapsed="false">
      <c r="A379" s="1" t="n">
        <v>1</v>
      </c>
      <c r="B379" s="0" t="s">
        <v>829</v>
      </c>
      <c r="C379" s="0" t="s">
        <v>830</v>
      </c>
      <c r="D379" s="2" t="s">
        <v>831</v>
      </c>
      <c r="E379" s="3" t="s">
        <v>755</v>
      </c>
      <c r="F379" s="3" t="n">
        <v>27</v>
      </c>
      <c r="G379" s="3" t="n">
        <v>65</v>
      </c>
      <c r="H379" s="3" t="n">
        <v>124</v>
      </c>
      <c r="I379" s="3" t="n">
        <v>95</v>
      </c>
      <c r="J379" s="3" t="n">
        <v>33</v>
      </c>
      <c r="K379" s="3" t="n">
        <v>65</v>
      </c>
      <c r="L379" s="3" t="n">
        <v>5</v>
      </c>
      <c r="M379" s="3" t="n">
        <v>21</v>
      </c>
      <c r="N379" s="4" t="n">
        <f aca="false">SUM(F379:M379)</f>
        <v>435</v>
      </c>
    </row>
    <row r="380" customFormat="false" ht="12" hidden="false" customHeight="false" outlineLevel="0" collapsed="false">
      <c r="A380" s="1" t="n">
        <v>1</v>
      </c>
      <c r="B380" s="0" t="s">
        <v>832</v>
      </c>
      <c r="C380" s="0" t="s">
        <v>833</v>
      </c>
      <c r="D380" s="2" t="s">
        <v>453</v>
      </c>
      <c r="E380" s="3" t="s">
        <v>755</v>
      </c>
      <c r="F380" s="3" t="n">
        <v>27</v>
      </c>
      <c r="G380" s="3" t="n">
        <v>65</v>
      </c>
      <c r="H380" s="3" t="n">
        <v>124</v>
      </c>
      <c r="I380" s="3" t="n">
        <v>77</v>
      </c>
      <c r="J380" s="3" t="n">
        <v>43</v>
      </c>
      <c r="K380" s="3" t="n">
        <v>90</v>
      </c>
      <c r="L380" s="3" t="n">
        <v>5</v>
      </c>
      <c r="M380" s="3" t="n">
        <v>10</v>
      </c>
      <c r="N380" s="4" t="n">
        <f aca="false">SUM(F380:M380)</f>
        <v>441</v>
      </c>
    </row>
    <row r="381" customFormat="false" ht="12" hidden="false" customHeight="false" outlineLevel="0" collapsed="false">
      <c r="A381" s="1" t="n">
        <v>1</v>
      </c>
      <c r="B381" s="0" t="s">
        <v>335</v>
      </c>
      <c r="C381" s="0" t="s">
        <v>834</v>
      </c>
      <c r="D381" s="2" t="s">
        <v>456</v>
      </c>
      <c r="E381" s="3" t="s">
        <v>755</v>
      </c>
      <c r="F381" s="3" t="n">
        <v>27</v>
      </c>
      <c r="G381" s="3" t="n">
        <v>90</v>
      </c>
      <c r="H381" s="3" t="n">
        <v>217</v>
      </c>
      <c r="I381" s="3" t="n">
        <v>95</v>
      </c>
      <c r="J381" s="3" t="n">
        <v>33</v>
      </c>
      <c r="K381" s="3" t="n">
        <v>90</v>
      </c>
      <c r="L381" s="3" t="n">
        <v>5</v>
      </c>
      <c r="M381" s="3" t="n">
        <v>21</v>
      </c>
      <c r="N381" s="4" t="n">
        <f aca="false">SUM(F381:M381)</f>
        <v>578</v>
      </c>
    </row>
    <row r="382" customFormat="false" ht="12" hidden="false" customHeight="false" outlineLevel="0" collapsed="false">
      <c r="A382" s="1" t="n">
        <v>1</v>
      </c>
      <c r="B382" s="0" t="s">
        <v>835</v>
      </c>
      <c r="C382" s="0" t="s">
        <v>836</v>
      </c>
      <c r="D382" s="2" t="s">
        <v>459</v>
      </c>
      <c r="E382" s="3" t="s">
        <v>755</v>
      </c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12" hidden="false" customHeight="false" outlineLevel="0" collapsed="false">
      <c r="A383" s="1" t="n">
        <v>1</v>
      </c>
      <c r="B383" s="0" t="s">
        <v>575</v>
      </c>
      <c r="C383" s="0" t="s">
        <v>837</v>
      </c>
      <c r="D383" s="2" t="s">
        <v>461</v>
      </c>
      <c r="E383" s="3" t="s">
        <v>755</v>
      </c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12" hidden="false" customHeight="false" outlineLevel="0" collapsed="false">
      <c r="A384" s="1" t="n">
        <v>1</v>
      </c>
      <c r="B384" s="0" t="s">
        <v>838</v>
      </c>
      <c r="C384" s="0" t="s">
        <v>839</v>
      </c>
      <c r="D384" s="2" t="s">
        <v>464</v>
      </c>
      <c r="E384" s="3" t="s">
        <v>755</v>
      </c>
      <c r="F384" s="3" t="n">
        <v>27</v>
      </c>
      <c r="G384" s="3" t="n">
        <v>65</v>
      </c>
      <c r="H384" s="3" t="n">
        <v>217</v>
      </c>
      <c r="I384" s="3" t="n">
        <v>95</v>
      </c>
      <c r="J384" s="3" t="n">
        <v>43</v>
      </c>
      <c r="K384" s="3" t="n">
        <v>65</v>
      </c>
      <c r="L384" s="3" t="n">
        <v>11</v>
      </c>
      <c r="M384" s="3" t="n">
        <v>10</v>
      </c>
      <c r="N384" s="4" t="n">
        <f aca="false">SUM(F384:M384)</f>
        <v>533</v>
      </c>
    </row>
    <row r="385" customFormat="false" ht="12" hidden="false" customHeight="false" outlineLevel="0" collapsed="false">
      <c r="A385" s="1" t="n">
        <v>1</v>
      </c>
      <c r="B385" s="0" t="s">
        <v>840</v>
      </c>
      <c r="C385" s="0" t="s">
        <v>841</v>
      </c>
      <c r="D385" s="2" t="s">
        <v>466</v>
      </c>
      <c r="E385" s="3" t="s">
        <v>755</v>
      </c>
      <c r="F385" s="3" t="n">
        <v>27</v>
      </c>
      <c r="G385" s="3" t="n">
        <v>65</v>
      </c>
      <c r="H385" s="3" t="n">
        <v>217</v>
      </c>
      <c r="I385" s="3" t="n">
        <v>77</v>
      </c>
      <c r="J385" s="3" t="n">
        <v>43</v>
      </c>
      <c r="K385" s="3" t="n">
        <v>90</v>
      </c>
      <c r="L385" s="3" t="n">
        <v>5</v>
      </c>
      <c r="M385" s="3" t="n">
        <v>21</v>
      </c>
      <c r="N385" s="4" t="n">
        <f aca="false">SUM(F385:M385)</f>
        <v>545</v>
      </c>
    </row>
    <row r="386" customFormat="false" ht="12" hidden="false" customHeight="false" outlineLevel="0" collapsed="false">
      <c r="A386" s="1" t="n">
        <v>1</v>
      </c>
      <c r="B386" s="0" t="s">
        <v>842</v>
      </c>
      <c r="C386" s="0" t="s">
        <v>804</v>
      </c>
      <c r="D386" s="2" t="s">
        <v>469</v>
      </c>
      <c r="E386" s="3" t="s">
        <v>755</v>
      </c>
      <c r="F386" s="3" t="n">
        <v>27</v>
      </c>
      <c r="G386" s="3" t="n">
        <v>65</v>
      </c>
      <c r="H386" s="3" t="n">
        <v>217</v>
      </c>
      <c r="I386" s="3" t="n">
        <v>77</v>
      </c>
      <c r="J386" s="3" t="n">
        <v>43</v>
      </c>
      <c r="K386" s="3" t="n">
        <v>90</v>
      </c>
      <c r="L386" s="3" t="n">
        <v>5</v>
      </c>
      <c r="M386" s="3" t="n">
        <v>21</v>
      </c>
      <c r="N386" s="4" t="n">
        <f aca="false">SUM(F386:M386)</f>
        <v>545</v>
      </c>
    </row>
    <row r="387" customFormat="false" ht="12" hidden="false" customHeight="false" outlineLevel="0" collapsed="false">
      <c r="A387" s="1" t="n">
        <v>1</v>
      </c>
      <c r="B387" s="0" t="s">
        <v>843</v>
      </c>
      <c r="C387" s="0" t="s">
        <v>844</v>
      </c>
      <c r="D387" s="2" t="s">
        <v>472</v>
      </c>
      <c r="E387" s="3" t="s">
        <v>755</v>
      </c>
      <c r="F387" s="3" t="n">
        <v>27</v>
      </c>
      <c r="G387" s="3" t="n">
        <v>65</v>
      </c>
      <c r="H387" s="3" t="n">
        <v>124</v>
      </c>
      <c r="I387" s="3" t="n">
        <v>95</v>
      </c>
      <c r="J387" s="3" t="n">
        <v>43</v>
      </c>
      <c r="K387" s="3" t="n">
        <v>90</v>
      </c>
      <c r="L387" s="3" t="n">
        <v>5</v>
      </c>
      <c r="M387" s="3" t="n">
        <v>21</v>
      </c>
      <c r="N387" s="4" t="n">
        <f aca="false">SUM(F387:M387)</f>
        <v>470</v>
      </c>
    </row>
    <row r="388" customFormat="false" ht="12" hidden="false" customHeight="false" outlineLevel="0" collapsed="false">
      <c r="A388" s="1" t="n">
        <v>1</v>
      </c>
      <c r="B388" s="0" t="s">
        <v>845</v>
      </c>
      <c r="C388" s="0" t="s">
        <v>846</v>
      </c>
      <c r="D388" s="2" t="s">
        <v>475</v>
      </c>
      <c r="E388" s="3" t="s">
        <v>755</v>
      </c>
      <c r="F388" s="3" t="n">
        <v>27</v>
      </c>
      <c r="G388" s="3" t="n">
        <v>65</v>
      </c>
      <c r="H388" s="3" t="n">
        <v>217</v>
      </c>
      <c r="I388" s="3" t="n">
        <v>95</v>
      </c>
      <c r="J388" s="3" t="n">
        <v>33</v>
      </c>
      <c r="K388" s="3" t="n">
        <v>90</v>
      </c>
      <c r="L388" s="3" t="n">
        <v>5</v>
      </c>
      <c r="M388" s="3" t="n">
        <v>21</v>
      </c>
      <c r="N388" s="4" t="n">
        <f aca="false">SUM(F388:M388)</f>
        <v>553</v>
      </c>
    </row>
    <row r="389" customFormat="false" ht="12" hidden="false" customHeight="false" outlineLevel="0" collapsed="false">
      <c r="A389" s="1" t="n">
        <v>1</v>
      </c>
      <c r="B389" s="0" t="s">
        <v>847</v>
      </c>
      <c r="C389" s="0" t="s">
        <v>848</v>
      </c>
      <c r="D389" s="2" t="s">
        <v>483</v>
      </c>
      <c r="E389" s="3" t="s">
        <v>755</v>
      </c>
      <c r="F389" s="3" t="n">
        <v>27</v>
      </c>
      <c r="G389" s="3" t="n">
        <v>65</v>
      </c>
      <c r="H389" s="3" t="n">
        <v>124</v>
      </c>
      <c r="I389" s="3" t="n">
        <v>59</v>
      </c>
      <c r="J389" s="3" t="n">
        <v>33</v>
      </c>
      <c r="K389" s="3" t="n">
        <v>65</v>
      </c>
      <c r="L389" s="3" t="n">
        <v>3</v>
      </c>
      <c r="M389" s="3" t="n">
        <v>10</v>
      </c>
      <c r="N389" s="4" t="n">
        <f aca="false">SUM(F389:M389)</f>
        <v>386</v>
      </c>
    </row>
    <row r="390" customFormat="false" ht="12" hidden="false" customHeight="false" outlineLevel="0" collapsed="false">
      <c r="A390" s="1" t="n">
        <v>1</v>
      </c>
      <c r="B390" s="0" t="s">
        <v>849</v>
      </c>
      <c r="C390" s="0" t="s">
        <v>67</v>
      </c>
      <c r="D390" s="2" t="s">
        <v>486</v>
      </c>
      <c r="E390" s="3" t="s">
        <v>755</v>
      </c>
      <c r="F390" s="3" t="n">
        <v>27</v>
      </c>
      <c r="G390" s="3" t="n">
        <v>65</v>
      </c>
      <c r="H390" s="3" t="n">
        <v>217</v>
      </c>
      <c r="I390" s="3" t="n">
        <v>77</v>
      </c>
      <c r="J390" s="3" t="n">
        <v>33</v>
      </c>
      <c r="K390" s="3" t="n">
        <v>90</v>
      </c>
      <c r="L390" s="3" t="n">
        <v>5</v>
      </c>
      <c r="M390" s="3" t="n">
        <v>21</v>
      </c>
      <c r="N390" s="4" t="n">
        <f aca="false">SUM(F390:M390)</f>
        <v>535</v>
      </c>
    </row>
    <row r="391" customFormat="false" ht="12" hidden="false" customHeight="false" outlineLevel="0" collapsed="false">
      <c r="A391" s="1" t="n">
        <v>1</v>
      </c>
      <c r="B391" s="0" t="s">
        <v>850</v>
      </c>
      <c r="C391" s="0" t="s">
        <v>851</v>
      </c>
      <c r="D391" s="2" t="s">
        <v>502</v>
      </c>
      <c r="E391" s="3" t="s">
        <v>755</v>
      </c>
      <c r="F391" s="3" t="n">
        <v>27</v>
      </c>
      <c r="G391" s="3" t="n">
        <v>65</v>
      </c>
      <c r="H391" s="3" t="n">
        <v>217</v>
      </c>
      <c r="I391" s="3" t="n">
        <v>95</v>
      </c>
      <c r="J391" s="3" t="n">
        <v>43</v>
      </c>
      <c r="K391" s="3" t="n">
        <v>65</v>
      </c>
      <c r="L391" s="3" t="n">
        <v>5</v>
      </c>
      <c r="M391" s="3" t="n">
        <v>21</v>
      </c>
      <c r="N391" s="4" t="n">
        <f aca="false">SUM(F391:M391)</f>
        <v>538</v>
      </c>
    </row>
    <row r="392" customFormat="false" ht="12" hidden="false" customHeight="false" outlineLevel="0" collapsed="false">
      <c r="A392" s="1" t="n">
        <v>1</v>
      </c>
      <c r="B392" s="0" t="s">
        <v>852</v>
      </c>
      <c r="C392" s="0" t="s">
        <v>853</v>
      </c>
      <c r="E392" s="3" t="s">
        <v>755</v>
      </c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12" hidden="false" customHeight="false" outlineLevel="0" collapsed="false">
      <c r="A393" s="1" t="n">
        <v>1</v>
      </c>
      <c r="B393" s="0" t="s">
        <v>854</v>
      </c>
      <c r="C393" s="0" t="s">
        <v>855</v>
      </c>
      <c r="E393" s="3" t="s">
        <v>755</v>
      </c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12" hidden="false" customHeight="false" outlineLevel="0" collapsed="false">
      <c r="A394" s="1" t="n">
        <v>1</v>
      </c>
      <c r="B394" s="0" t="s">
        <v>497</v>
      </c>
      <c r="C394" s="0" t="s">
        <v>856</v>
      </c>
      <c r="E394" s="3" t="s">
        <v>755</v>
      </c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12" hidden="false" customHeight="false" outlineLevel="0" collapsed="false">
      <c r="A395" s="1" t="n">
        <v>1</v>
      </c>
      <c r="B395" s="0" t="s">
        <v>857</v>
      </c>
      <c r="C395" s="0" t="s">
        <v>858</v>
      </c>
      <c r="E395" s="3" t="s">
        <v>755</v>
      </c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12" hidden="false" customHeight="false" outlineLevel="0" collapsed="false">
      <c r="A396" s="1" t="n">
        <v>1</v>
      </c>
      <c r="B396" s="0" t="s">
        <v>859</v>
      </c>
      <c r="C396" s="0" t="s">
        <v>860</v>
      </c>
      <c r="E396" s="3" t="s">
        <v>755</v>
      </c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12" hidden="false" customHeight="false" outlineLevel="0" collapsed="false">
      <c r="A397" s="1" t="n">
        <v>1</v>
      </c>
      <c r="B397" s="0" t="s">
        <v>861</v>
      </c>
      <c r="C397" s="0" t="s">
        <v>862</v>
      </c>
      <c r="E397" s="3" t="s">
        <v>755</v>
      </c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12" hidden="false" customHeight="false" outlineLevel="0" collapsed="false">
      <c r="A398" s="1" t="n">
        <v>1</v>
      </c>
      <c r="B398" s="0" t="s">
        <v>577</v>
      </c>
      <c r="C398" s="0" t="s">
        <v>863</v>
      </c>
      <c r="E398" s="3" t="s">
        <v>755</v>
      </c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12" hidden="false" customHeight="false" outlineLevel="0" collapsed="false">
      <c r="A399" s="1" t="n">
        <v>1</v>
      </c>
      <c r="B399" s="0" t="s">
        <v>489</v>
      </c>
      <c r="C399" s="0" t="s">
        <v>864</v>
      </c>
      <c r="E399" s="3" t="s">
        <v>755</v>
      </c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12" hidden="false" customHeight="false" outlineLevel="0" collapsed="false">
      <c r="A400" s="1" t="n">
        <v>1</v>
      </c>
      <c r="B400" s="0" t="s">
        <v>865</v>
      </c>
      <c r="C400" s="0" t="s">
        <v>866</v>
      </c>
      <c r="E400" s="3" t="s">
        <v>755</v>
      </c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12" hidden="false" customHeight="false" outlineLevel="0" collapsed="false">
      <c r="A401" s="1" t="n">
        <v>1</v>
      </c>
      <c r="B401" s="0" t="s">
        <v>867</v>
      </c>
      <c r="C401" s="0" t="s">
        <v>868</v>
      </c>
      <c r="E401" s="3" t="s">
        <v>755</v>
      </c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12" hidden="false" customHeight="false" outlineLevel="0" collapsed="false">
      <c r="A402" s="1" t="n">
        <v>1</v>
      </c>
      <c r="B402" s="0" t="s">
        <v>869</v>
      </c>
      <c r="C402" s="0" t="s">
        <v>774</v>
      </c>
      <c r="E402" s="3" t="s">
        <v>755</v>
      </c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12" hidden="false" customHeight="false" outlineLevel="0" collapsed="false">
      <c r="A403" s="1" t="n">
        <v>1</v>
      </c>
      <c r="B403" s="0" t="s">
        <v>770</v>
      </c>
      <c r="C403" s="0" t="s">
        <v>870</v>
      </c>
      <c r="E403" s="3" t="s">
        <v>755</v>
      </c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12" hidden="false" customHeight="false" outlineLevel="0" collapsed="false">
      <c r="A404" s="1" t="n">
        <v>1</v>
      </c>
      <c r="B404" s="0" t="s">
        <v>871</v>
      </c>
      <c r="C404" s="0" t="s">
        <v>872</v>
      </c>
      <c r="E404" s="3" t="s">
        <v>755</v>
      </c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12" hidden="false" customHeight="false" outlineLevel="0" collapsed="false">
      <c r="A405" s="1" t="n">
        <v>1</v>
      </c>
      <c r="B405" s="0" t="s">
        <v>78</v>
      </c>
      <c r="C405" s="0" t="s">
        <v>873</v>
      </c>
      <c r="E405" s="3" t="s">
        <v>755</v>
      </c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12" hidden="false" customHeight="false" outlineLevel="0" collapsed="false">
      <c r="A406" s="1" t="n">
        <v>1</v>
      </c>
      <c r="B406" s="0" t="s">
        <v>874</v>
      </c>
      <c r="C406" s="0" t="s">
        <v>875</v>
      </c>
      <c r="E406" s="3" t="s">
        <v>755</v>
      </c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12" hidden="false" customHeight="false" outlineLevel="0" collapsed="false">
      <c r="A407" s="1" t="n">
        <v>1</v>
      </c>
      <c r="B407" s="0" t="s">
        <v>876</v>
      </c>
      <c r="C407" s="0" t="s">
        <v>875</v>
      </c>
      <c r="E407" s="3" t="s">
        <v>755</v>
      </c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12" hidden="false" customHeight="false" outlineLevel="0" collapsed="false">
      <c r="A408" s="1" t="n">
        <v>1</v>
      </c>
      <c r="B408" s="0" t="s">
        <v>877</v>
      </c>
      <c r="C408" s="0" t="s">
        <v>878</v>
      </c>
      <c r="E408" s="3" t="s">
        <v>755</v>
      </c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12" hidden="false" customHeight="false" outlineLevel="0" collapsed="false">
      <c r="A409" s="1" t="n">
        <v>1</v>
      </c>
      <c r="B409" s="0" t="s">
        <v>879</v>
      </c>
      <c r="C409" s="0" t="s">
        <v>880</v>
      </c>
      <c r="E409" s="3" t="s">
        <v>755</v>
      </c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12" hidden="false" customHeight="false" outlineLevel="0" collapsed="false">
      <c r="A410" s="1" t="n">
        <v>1</v>
      </c>
      <c r="B410" s="0" t="s">
        <v>112</v>
      </c>
      <c r="C410" s="0" t="s">
        <v>881</v>
      </c>
      <c r="E410" s="3" t="s">
        <v>755</v>
      </c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12" hidden="false" customHeight="false" outlineLevel="0" collapsed="false">
      <c r="A411" s="1" t="n">
        <v>1</v>
      </c>
      <c r="B411" s="0" t="s">
        <v>882</v>
      </c>
      <c r="C411" s="0" t="s">
        <v>883</v>
      </c>
      <c r="E411" s="3" t="s">
        <v>755</v>
      </c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12" hidden="false" customHeight="false" outlineLevel="0" collapsed="false">
      <c r="A412" s="1" t="n">
        <v>1</v>
      </c>
      <c r="B412" s="0" t="s">
        <v>884</v>
      </c>
      <c r="C412" s="0" t="s">
        <v>885</v>
      </c>
      <c r="E412" s="3" t="s">
        <v>755</v>
      </c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12" hidden="false" customHeight="false" outlineLevel="0" collapsed="false">
      <c r="A413" s="1" t="n">
        <v>1</v>
      </c>
      <c r="B413" s="0" t="s">
        <v>886</v>
      </c>
      <c r="C413" s="0" t="s">
        <v>887</v>
      </c>
      <c r="E413" s="3" t="s">
        <v>755</v>
      </c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12" hidden="false" customHeight="false" outlineLevel="0" collapsed="false">
      <c r="A414" s="1" t="n">
        <v>1</v>
      </c>
      <c r="B414" s="0" t="s">
        <v>326</v>
      </c>
      <c r="C414" s="0" t="s">
        <v>888</v>
      </c>
      <c r="E414" s="3" t="s">
        <v>755</v>
      </c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12" hidden="false" customHeight="false" outlineLevel="0" collapsed="false">
      <c r="A415" s="1" t="n">
        <v>1</v>
      </c>
      <c r="B415" s="0" t="s">
        <v>889</v>
      </c>
      <c r="C415" s="0" t="s">
        <v>890</v>
      </c>
      <c r="E415" s="3" t="s">
        <v>755</v>
      </c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12" hidden="false" customHeight="false" outlineLevel="0" collapsed="false">
      <c r="A416" s="1" t="n">
        <v>1</v>
      </c>
      <c r="B416" s="0" t="s">
        <v>321</v>
      </c>
      <c r="C416" s="0" t="s">
        <v>891</v>
      </c>
      <c r="E416" s="3" t="s">
        <v>755</v>
      </c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12" hidden="false" customHeight="false" outlineLevel="0" collapsed="false">
      <c r="A417" s="1" t="n">
        <v>1</v>
      </c>
      <c r="B417" s="0" t="s">
        <v>892</v>
      </c>
      <c r="C417" s="0" t="s">
        <v>893</v>
      </c>
      <c r="E417" s="3" t="s">
        <v>755</v>
      </c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12" hidden="false" customHeight="false" outlineLevel="0" collapsed="false">
      <c r="A418" s="1" t="n">
        <v>1</v>
      </c>
      <c r="B418" s="0" t="s">
        <v>894</v>
      </c>
      <c r="C418" s="0" t="s">
        <v>895</v>
      </c>
      <c r="E418" s="3" t="s">
        <v>755</v>
      </c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12" hidden="false" customHeight="false" outlineLevel="0" collapsed="false">
      <c r="A419" s="1" t="n">
        <v>1</v>
      </c>
      <c r="B419" s="0" t="s">
        <v>896</v>
      </c>
      <c r="C419" s="0" t="s">
        <v>897</v>
      </c>
      <c r="E419" s="3" t="s">
        <v>755</v>
      </c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12" hidden="false" customHeight="false" outlineLevel="0" collapsed="false">
      <c r="A420" s="1" t="n">
        <v>1</v>
      </c>
      <c r="B420" s="0" t="s">
        <v>535</v>
      </c>
      <c r="C420" s="0" t="s">
        <v>898</v>
      </c>
      <c r="D420" s="2" t="s">
        <v>318</v>
      </c>
      <c r="E420" s="3" t="s">
        <v>899</v>
      </c>
      <c r="F420" s="3" t="n">
        <v>27</v>
      </c>
      <c r="G420" s="3" t="n">
        <v>65</v>
      </c>
      <c r="H420" s="3" t="n">
        <v>124</v>
      </c>
      <c r="I420" s="3" t="n">
        <v>95</v>
      </c>
      <c r="J420" s="3" t="n">
        <v>43</v>
      </c>
      <c r="K420" s="3" t="n">
        <v>35</v>
      </c>
      <c r="L420" s="3" t="n">
        <v>3</v>
      </c>
      <c r="M420" s="3" t="n">
        <v>21</v>
      </c>
      <c r="N420" s="4" t="n">
        <f aca="false">SUM(F420:M420)</f>
        <v>413</v>
      </c>
    </row>
    <row r="421" customFormat="false" ht="12" hidden="false" customHeight="false" outlineLevel="0" collapsed="false">
      <c r="A421" s="1" t="n">
        <v>1</v>
      </c>
      <c r="B421" s="0" t="s">
        <v>900</v>
      </c>
      <c r="C421" s="0" t="s">
        <v>901</v>
      </c>
      <c r="D421" s="2" t="s">
        <v>318</v>
      </c>
      <c r="E421" s="3" t="s">
        <v>899</v>
      </c>
      <c r="F421" s="3" t="n">
        <v>27</v>
      </c>
      <c r="G421" s="3" t="n">
        <v>65</v>
      </c>
      <c r="H421" s="3" t="n">
        <v>124</v>
      </c>
      <c r="I421" s="3" t="n">
        <v>59</v>
      </c>
      <c r="J421" s="3" t="n">
        <v>33</v>
      </c>
      <c r="K421" s="3" t="n">
        <v>65</v>
      </c>
      <c r="L421" s="3" t="n">
        <v>5</v>
      </c>
      <c r="M421" s="3" t="n">
        <v>21</v>
      </c>
      <c r="N421" s="4" t="n">
        <f aca="false">SUM(F421:M421)</f>
        <v>399</v>
      </c>
    </row>
    <row r="422" customFormat="false" ht="12" hidden="false" customHeight="false" outlineLevel="0" collapsed="false">
      <c r="A422" s="1" t="n">
        <v>1</v>
      </c>
      <c r="B422" s="0" t="s">
        <v>321</v>
      </c>
      <c r="C422" s="0" t="s">
        <v>902</v>
      </c>
      <c r="D422" s="2" t="s">
        <v>318</v>
      </c>
      <c r="E422" s="3" t="s">
        <v>899</v>
      </c>
      <c r="F422" s="3" t="n">
        <v>27</v>
      </c>
      <c r="G422" s="3" t="n">
        <v>65</v>
      </c>
      <c r="H422" s="3" t="n">
        <v>217</v>
      </c>
      <c r="I422" s="3" t="n">
        <v>59</v>
      </c>
      <c r="J422" s="3" t="n">
        <v>33</v>
      </c>
      <c r="K422" s="3" t="n">
        <v>65</v>
      </c>
      <c r="L422" s="3" t="n">
        <v>3</v>
      </c>
      <c r="M422" s="3" t="n">
        <v>10</v>
      </c>
      <c r="N422" s="4" t="n">
        <f aca="false">SUM(F422:M422)</f>
        <v>479</v>
      </c>
    </row>
    <row r="423" customFormat="false" ht="12" hidden="false" customHeight="false" outlineLevel="0" collapsed="false">
      <c r="A423" s="1" t="n">
        <v>1</v>
      </c>
      <c r="B423" s="0" t="s">
        <v>903</v>
      </c>
      <c r="C423" s="0" t="s">
        <v>333</v>
      </c>
      <c r="D423" s="2" t="s">
        <v>150</v>
      </c>
      <c r="E423" s="3" t="s">
        <v>899</v>
      </c>
      <c r="F423" s="3" t="n">
        <v>27</v>
      </c>
      <c r="G423" s="3" t="n">
        <v>65</v>
      </c>
      <c r="H423" s="3" t="n">
        <v>62</v>
      </c>
      <c r="I423" s="3" t="n">
        <v>23</v>
      </c>
      <c r="J423" s="3" t="n">
        <v>33</v>
      </c>
      <c r="K423" s="3" t="n">
        <v>65</v>
      </c>
      <c r="L423" s="3" t="n">
        <v>3</v>
      </c>
      <c r="M423" s="3" t="n">
        <v>10</v>
      </c>
      <c r="N423" s="4" t="n">
        <f aca="false">SUM(F423:M423)</f>
        <v>288</v>
      </c>
    </row>
    <row r="424" customFormat="false" ht="12" hidden="false" customHeight="false" outlineLevel="0" collapsed="false">
      <c r="A424" s="1" t="n">
        <v>1</v>
      </c>
      <c r="B424" s="0" t="s">
        <v>535</v>
      </c>
      <c r="C424" s="0" t="s">
        <v>904</v>
      </c>
      <c r="D424" s="2" t="s">
        <v>905</v>
      </c>
      <c r="E424" s="3" t="s">
        <v>899</v>
      </c>
      <c r="F424" s="3" t="n">
        <v>27</v>
      </c>
      <c r="G424" s="3" t="n">
        <v>65</v>
      </c>
      <c r="H424" s="3" t="n">
        <v>217</v>
      </c>
      <c r="I424" s="3" t="n">
        <v>95</v>
      </c>
      <c r="J424" s="3" t="n">
        <v>43</v>
      </c>
      <c r="K424" s="3" t="n">
        <v>65</v>
      </c>
      <c r="L424" s="3" t="n">
        <v>3</v>
      </c>
      <c r="M424" s="3" t="n">
        <v>21</v>
      </c>
      <c r="N424" s="4" t="n">
        <f aca="false">SUM(F424:M424)</f>
        <v>536</v>
      </c>
    </row>
    <row r="425" customFormat="false" ht="12" hidden="false" customHeight="false" outlineLevel="0" collapsed="false">
      <c r="A425" s="1" t="n">
        <v>1</v>
      </c>
      <c r="B425" s="0" t="s">
        <v>906</v>
      </c>
      <c r="C425" s="0" t="s">
        <v>907</v>
      </c>
      <c r="D425" s="2" t="s">
        <v>908</v>
      </c>
      <c r="E425" s="3" t="s">
        <v>899</v>
      </c>
      <c r="F425" s="3" t="n">
        <v>27</v>
      </c>
      <c r="G425" s="3" t="n">
        <v>65</v>
      </c>
      <c r="H425" s="3" t="n">
        <v>62</v>
      </c>
      <c r="I425" s="3" t="n">
        <v>41</v>
      </c>
      <c r="J425" s="3" t="n">
        <v>33</v>
      </c>
      <c r="K425" s="3" t="n">
        <v>65</v>
      </c>
      <c r="L425" s="3" t="n">
        <v>3</v>
      </c>
      <c r="M425" s="3" t="n">
        <v>10</v>
      </c>
      <c r="N425" s="4" t="n">
        <f aca="false">SUM(F425:M425)</f>
        <v>306</v>
      </c>
    </row>
    <row r="426" customFormat="false" ht="12" hidden="false" customHeight="false" outlineLevel="0" collapsed="false">
      <c r="A426" s="1" t="n">
        <v>1</v>
      </c>
      <c r="B426" s="0" t="s">
        <v>909</v>
      </c>
      <c r="C426" s="0" t="s">
        <v>910</v>
      </c>
      <c r="D426" s="2" t="s">
        <v>43</v>
      </c>
      <c r="E426" s="3" t="s">
        <v>899</v>
      </c>
      <c r="F426" s="3" t="n">
        <v>27</v>
      </c>
      <c r="G426" s="3" t="n">
        <v>90</v>
      </c>
      <c r="H426" s="3" t="n">
        <v>217</v>
      </c>
      <c r="I426" s="3" t="n">
        <v>59</v>
      </c>
      <c r="J426" s="3" t="n">
        <v>33</v>
      </c>
      <c r="K426" s="3" t="n">
        <v>90</v>
      </c>
      <c r="L426" s="3" t="n">
        <v>16</v>
      </c>
      <c r="M426" s="3" t="n">
        <v>21</v>
      </c>
      <c r="N426" s="4" t="n">
        <f aca="false">SUM(F426:M426)</f>
        <v>553</v>
      </c>
    </row>
    <row r="427" customFormat="false" ht="12" hidden="false" customHeight="false" outlineLevel="0" collapsed="false">
      <c r="A427" s="1" t="n">
        <v>1</v>
      </c>
      <c r="B427" s="0" t="s">
        <v>911</v>
      </c>
      <c r="C427" s="0" t="s">
        <v>774</v>
      </c>
      <c r="D427" s="2" t="s">
        <v>50</v>
      </c>
      <c r="E427" s="3" t="s">
        <v>899</v>
      </c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12" hidden="false" customHeight="false" outlineLevel="0" collapsed="false">
      <c r="A428" s="1" t="n">
        <v>1</v>
      </c>
      <c r="B428" s="0" t="s">
        <v>912</v>
      </c>
      <c r="C428" s="0" t="s">
        <v>913</v>
      </c>
      <c r="D428" s="2" t="s">
        <v>53</v>
      </c>
      <c r="E428" s="3" t="s">
        <v>899</v>
      </c>
      <c r="F428" s="3" t="n">
        <v>27</v>
      </c>
      <c r="G428" s="3" t="n">
        <v>65</v>
      </c>
      <c r="H428" s="3" t="n">
        <v>217</v>
      </c>
      <c r="I428" s="3" t="n">
        <v>95</v>
      </c>
      <c r="J428" s="3" t="n">
        <v>43</v>
      </c>
      <c r="K428" s="3" t="n">
        <v>65</v>
      </c>
      <c r="L428" s="3" t="n">
        <v>16</v>
      </c>
      <c r="M428" s="3" t="n">
        <v>10</v>
      </c>
      <c r="N428" s="4" t="n">
        <f aca="false">SUM(F428:M428)</f>
        <v>538</v>
      </c>
    </row>
    <row r="429" customFormat="false" ht="12" hidden="false" customHeight="false" outlineLevel="0" collapsed="false">
      <c r="A429" s="1" t="n">
        <v>1</v>
      </c>
      <c r="B429" s="0" t="s">
        <v>914</v>
      </c>
      <c r="C429" s="0" t="s">
        <v>915</v>
      </c>
      <c r="D429" s="2" t="s">
        <v>294</v>
      </c>
      <c r="E429" s="3" t="s">
        <v>899</v>
      </c>
      <c r="F429" s="3" t="n">
        <v>27</v>
      </c>
      <c r="G429" s="3" t="n">
        <v>65</v>
      </c>
      <c r="H429" s="3" t="n">
        <v>124</v>
      </c>
      <c r="I429" s="3" t="n">
        <v>41</v>
      </c>
      <c r="J429" s="3" t="n">
        <v>33</v>
      </c>
      <c r="K429" s="3" t="n">
        <v>65</v>
      </c>
      <c r="L429" s="3" t="n">
        <v>3</v>
      </c>
      <c r="M429" s="3" t="n">
        <v>10</v>
      </c>
      <c r="N429" s="4" t="n">
        <f aca="false">SUM(F429:M429)</f>
        <v>368</v>
      </c>
    </row>
    <row r="430" customFormat="false" ht="12" hidden="false" customHeight="false" outlineLevel="0" collapsed="false">
      <c r="A430" s="1" t="n">
        <v>1</v>
      </c>
      <c r="B430" s="0" t="s">
        <v>916</v>
      </c>
      <c r="C430" s="0" t="s">
        <v>49</v>
      </c>
      <c r="D430" s="2" t="s">
        <v>59</v>
      </c>
      <c r="E430" s="3" t="s">
        <v>899</v>
      </c>
      <c r="F430" s="3" t="n">
        <v>27</v>
      </c>
      <c r="G430" s="3" t="n">
        <v>65</v>
      </c>
      <c r="H430" s="3" t="n">
        <v>124</v>
      </c>
      <c r="I430" s="3" t="n">
        <v>23</v>
      </c>
      <c r="J430" s="3" t="n">
        <v>33</v>
      </c>
      <c r="K430" s="3" t="n">
        <v>65</v>
      </c>
      <c r="L430" s="3" t="n">
        <v>5</v>
      </c>
      <c r="M430" s="3" t="n">
        <v>21</v>
      </c>
      <c r="N430" s="4" t="n">
        <f aca="false">SUM(F430:M430)</f>
        <v>363</v>
      </c>
    </row>
    <row r="431" customFormat="false" ht="12" hidden="false" customHeight="false" outlineLevel="0" collapsed="false">
      <c r="A431" s="1" t="n">
        <v>1</v>
      </c>
      <c r="B431" s="0" t="s">
        <v>321</v>
      </c>
      <c r="C431" s="0" t="s">
        <v>917</v>
      </c>
      <c r="D431" s="2" t="s">
        <v>62</v>
      </c>
      <c r="E431" s="3" t="s">
        <v>899</v>
      </c>
      <c r="F431" s="3" t="n">
        <v>27</v>
      </c>
      <c r="G431" s="3" t="n">
        <v>65</v>
      </c>
      <c r="H431" s="3" t="n">
        <v>124</v>
      </c>
      <c r="I431" s="3" t="n">
        <v>23</v>
      </c>
      <c r="J431" s="3" t="n">
        <v>33</v>
      </c>
      <c r="K431" s="3" t="n">
        <v>90</v>
      </c>
      <c r="L431" s="3" t="n">
        <v>5</v>
      </c>
      <c r="M431" s="3" t="n">
        <v>10</v>
      </c>
      <c r="N431" s="4" t="n">
        <f aca="false">SUM(F431:M431)</f>
        <v>377</v>
      </c>
    </row>
    <row r="432" customFormat="false" ht="12" hidden="false" customHeight="false" outlineLevel="0" collapsed="false">
      <c r="A432" s="1" t="n">
        <v>1</v>
      </c>
      <c r="B432" s="0" t="s">
        <v>918</v>
      </c>
      <c r="C432" s="0" t="s">
        <v>695</v>
      </c>
      <c r="D432" s="2" t="s">
        <v>65</v>
      </c>
      <c r="E432" s="3" t="s">
        <v>899</v>
      </c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12" hidden="false" customHeight="false" outlineLevel="0" collapsed="false">
      <c r="A433" s="1" t="n">
        <v>1</v>
      </c>
      <c r="B433" s="0" t="s">
        <v>335</v>
      </c>
      <c r="C433" s="0" t="s">
        <v>601</v>
      </c>
      <c r="D433" s="2" t="s">
        <v>68</v>
      </c>
      <c r="E433" s="3" t="s">
        <v>899</v>
      </c>
      <c r="F433" s="3" t="n">
        <v>27</v>
      </c>
      <c r="G433" s="3" t="n">
        <v>65</v>
      </c>
      <c r="H433" s="3" t="n">
        <v>124</v>
      </c>
      <c r="I433" s="3" t="n">
        <v>77</v>
      </c>
      <c r="J433" s="3" t="n">
        <v>33</v>
      </c>
      <c r="K433" s="3" t="n">
        <v>90</v>
      </c>
      <c r="L433" s="3" t="n">
        <v>3</v>
      </c>
      <c r="M433" s="3" t="n">
        <v>10</v>
      </c>
      <c r="N433" s="4" t="n">
        <f aca="false">SUM(F433:M433)</f>
        <v>429</v>
      </c>
    </row>
    <row r="434" customFormat="false" ht="12" hidden="false" customHeight="false" outlineLevel="0" collapsed="false">
      <c r="A434" s="1" t="n">
        <v>1</v>
      </c>
      <c r="B434" s="0" t="s">
        <v>919</v>
      </c>
      <c r="C434" s="0" t="s">
        <v>920</v>
      </c>
      <c r="D434" s="2" t="s">
        <v>71</v>
      </c>
      <c r="E434" s="3" t="s">
        <v>899</v>
      </c>
      <c r="F434" s="3" t="n">
        <v>27</v>
      </c>
      <c r="G434" s="3" t="n">
        <v>65</v>
      </c>
      <c r="H434" s="3" t="n">
        <v>217</v>
      </c>
      <c r="I434" s="3" t="n">
        <v>59</v>
      </c>
      <c r="J434" s="3" t="n">
        <v>33</v>
      </c>
      <c r="K434" s="3" t="n">
        <v>65</v>
      </c>
      <c r="L434" s="3" t="n">
        <v>5</v>
      </c>
      <c r="M434" s="3" t="n">
        <v>21</v>
      </c>
      <c r="N434" s="4" t="n">
        <f aca="false">SUM(F434:M434)</f>
        <v>492</v>
      </c>
    </row>
    <row r="435" customFormat="false" ht="12" hidden="false" customHeight="false" outlineLevel="0" collapsed="false">
      <c r="A435" s="1" t="n">
        <v>1</v>
      </c>
      <c r="B435" s="0" t="s">
        <v>921</v>
      </c>
      <c r="C435" s="0" t="s">
        <v>601</v>
      </c>
      <c r="D435" s="2" t="s">
        <v>77</v>
      </c>
      <c r="E435" s="3" t="s">
        <v>899</v>
      </c>
      <c r="F435" s="3" t="n">
        <v>27</v>
      </c>
      <c r="G435" s="3" t="n">
        <v>65</v>
      </c>
      <c r="H435" s="3" t="n">
        <v>124</v>
      </c>
      <c r="I435" s="3" t="n">
        <v>95</v>
      </c>
      <c r="J435" s="3" t="n">
        <v>43</v>
      </c>
      <c r="K435" s="3" t="n">
        <v>90</v>
      </c>
      <c r="L435" s="3" t="n">
        <v>5</v>
      </c>
      <c r="M435" s="3" t="n">
        <v>21</v>
      </c>
      <c r="N435" s="4" t="n">
        <f aca="false">SUM(F435:M435)</f>
        <v>470</v>
      </c>
    </row>
    <row r="436" customFormat="false" ht="12" hidden="false" customHeight="false" outlineLevel="0" collapsed="false">
      <c r="A436" s="1" t="n">
        <v>1</v>
      </c>
      <c r="B436" s="0" t="s">
        <v>922</v>
      </c>
      <c r="C436" s="0" t="s">
        <v>923</v>
      </c>
      <c r="D436" s="2" t="s">
        <v>80</v>
      </c>
      <c r="E436" s="3" t="s">
        <v>899</v>
      </c>
      <c r="F436" s="3" t="n">
        <v>27</v>
      </c>
      <c r="G436" s="3" t="n">
        <v>65</v>
      </c>
      <c r="H436" s="3" t="n">
        <v>62</v>
      </c>
      <c r="I436" s="3" t="n">
        <v>0</v>
      </c>
      <c r="J436" s="3" t="n">
        <v>33</v>
      </c>
      <c r="K436" s="3" t="n">
        <v>65</v>
      </c>
      <c r="L436" s="3" t="n">
        <v>3</v>
      </c>
      <c r="M436" s="3" t="n">
        <v>10</v>
      </c>
      <c r="N436" s="4" t="n">
        <f aca="false">SUM(F436:M436)</f>
        <v>265</v>
      </c>
    </row>
    <row r="437" customFormat="false" ht="12" hidden="false" customHeight="false" outlineLevel="0" collapsed="false">
      <c r="A437" s="1" t="n">
        <v>1</v>
      </c>
      <c r="B437" s="0" t="s">
        <v>900</v>
      </c>
      <c r="C437" s="0" t="s">
        <v>924</v>
      </c>
      <c r="D437" s="2" t="s">
        <v>83</v>
      </c>
      <c r="E437" s="3" t="s">
        <v>899</v>
      </c>
      <c r="F437" s="3" t="n">
        <v>27</v>
      </c>
      <c r="G437" s="3" t="n">
        <v>65</v>
      </c>
      <c r="H437" s="3" t="n">
        <v>124</v>
      </c>
      <c r="I437" s="3" t="n">
        <v>41</v>
      </c>
      <c r="J437" s="3" t="n">
        <v>33</v>
      </c>
      <c r="K437" s="3" t="n">
        <v>90</v>
      </c>
      <c r="L437" s="3" t="n">
        <v>3</v>
      </c>
      <c r="M437" s="3" t="n">
        <v>10</v>
      </c>
      <c r="N437" s="4" t="n">
        <f aca="false">SUM(F437:M437)</f>
        <v>393</v>
      </c>
    </row>
    <row r="438" customFormat="false" ht="12" hidden="false" customHeight="false" outlineLevel="0" collapsed="false">
      <c r="A438" s="1" t="n">
        <v>1</v>
      </c>
      <c r="B438" s="0" t="s">
        <v>925</v>
      </c>
      <c r="C438" s="0" t="s">
        <v>926</v>
      </c>
      <c r="D438" s="2" t="s">
        <v>86</v>
      </c>
      <c r="E438" s="3" t="s">
        <v>899</v>
      </c>
      <c r="F438" s="3" t="n">
        <v>27</v>
      </c>
      <c r="G438" s="3" t="n">
        <v>65</v>
      </c>
      <c r="H438" s="3" t="n">
        <v>124</v>
      </c>
      <c r="I438" s="3" t="n">
        <v>0</v>
      </c>
      <c r="J438" s="3" t="n">
        <v>33</v>
      </c>
      <c r="K438" s="3" t="n">
        <v>65</v>
      </c>
      <c r="L438" s="3" t="n">
        <v>3</v>
      </c>
      <c r="M438" s="3" t="n">
        <v>10</v>
      </c>
      <c r="N438" s="4" t="n">
        <f aca="false">SUM(F438:M438)</f>
        <v>327</v>
      </c>
    </row>
    <row r="439" customFormat="false" ht="12" hidden="false" customHeight="false" outlineLevel="0" collapsed="false">
      <c r="A439" s="1" t="n">
        <v>1</v>
      </c>
      <c r="B439" s="0" t="s">
        <v>927</v>
      </c>
      <c r="C439" s="0" t="s">
        <v>548</v>
      </c>
      <c r="D439" s="2" t="s">
        <v>89</v>
      </c>
      <c r="E439" s="3" t="s">
        <v>899</v>
      </c>
      <c r="F439" s="3" t="n">
        <v>27</v>
      </c>
      <c r="G439" s="3" t="n">
        <v>65</v>
      </c>
      <c r="H439" s="3" t="n">
        <v>217</v>
      </c>
      <c r="I439" s="3" t="n">
        <v>95</v>
      </c>
      <c r="J439" s="3" t="n">
        <v>33</v>
      </c>
      <c r="K439" s="3" t="n">
        <v>90</v>
      </c>
      <c r="L439" s="3" t="n">
        <v>11</v>
      </c>
      <c r="M439" s="3" t="n">
        <v>10</v>
      </c>
      <c r="N439" s="4" t="n">
        <f aca="false">SUM(F439:M439)</f>
        <v>548</v>
      </c>
    </row>
    <row r="440" customFormat="false" ht="12" hidden="false" customHeight="false" outlineLevel="0" collapsed="false">
      <c r="A440" s="1" t="n">
        <v>1</v>
      </c>
      <c r="B440" s="0" t="s">
        <v>928</v>
      </c>
      <c r="C440" s="0" t="s">
        <v>929</v>
      </c>
      <c r="D440" s="2" t="s">
        <v>92</v>
      </c>
      <c r="E440" s="3" t="s">
        <v>899</v>
      </c>
      <c r="F440" s="3" t="n">
        <v>27</v>
      </c>
      <c r="G440" s="3" t="n">
        <v>65</v>
      </c>
      <c r="H440" s="3" t="n">
        <v>124</v>
      </c>
      <c r="I440" s="3" t="n">
        <v>41</v>
      </c>
      <c r="J440" s="3" t="n">
        <v>33</v>
      </c>
      <c r="K440" s="3" t="n">
        <v>65</v>
      </c>
      <c r="L440" s="3" t="n">
        <v>5</v>
      </c>
      <c r="M440" s="3" t="n">
        <v>21</v>
      </c>
      <c r="N440" s="4" t="n">
        <f aca="false">SUM(F440:M440)</f>
        <v>381</v>
      </c>
    </row>
    <row r="441" customFormat="false" ht="12" hidden="false" customHeight="false" outlineLevel="0" collapsed="false">
      <c r="A441" s="1" t="n">
        <v>1</v>
      </c>
      <c r="B441" s="0" t="s">
        <v>320</v>
      </c>
      <c r="C441" s="0" t="s">
        <v>930</v>
      </c>
      <c r="D441" s="2" t="s">
        <v>931</v>
      </c>
      <c r="E441" s="3" t="s">
        <v>899</v>
      </c>
      <c r="F441" s="3" t="n">
        <v>27</v>
      </c>
      <c r="G441" s="3" t="n">
        <v>40</v>
      </c>
      <c r="H441" s="3" t="n">
        <v>217</v>
      </c>
      <c r="I441" s="3" t="n">
        <v>59</v>
      </c>
      <c r="J441" s="3" t="n">
        <v>43</v>
      </c>
      <c r="K441" s="3" t="n">
        <v>90</v>
      </c>
      <c r="L441" s="3" t="n">
        <v>24</v>
      </c>
      <c r="M441" s="3" t="n">
        <v>21</v>
      </c>
      <c r="N441" s="4" t="n">
        <f aca="false">SUM(F441:M441)</f>
        <v>521</v>
      </c>
    </row>
    <row r="442" customFormat="false" ht="12" hidden="false" customHeight="false" outlineLevel="0" collapsed="false">
      <c r="A442" s="1" t="n">
        <v>1</v>
      </c>
      <c r="B442" s="0" t="s">
        <v>932</v>
      </c>
      <c r="C442" s="0" t="s">
        <v>933</v>
      </c>
      <c r="D442" s="2" t="s">
        <v>934</v>
      </c>
      <c r="E442" s="3" t="s">
        <v>899</v>
      </c>
      <c r="F442" s="3" t="n">
        <v>27</v>
      </c>
      <c r="G442" s="3" t="n">
        <v>65</v>
      </c>
      <c r="H442" s="3" t="n">
        <v>62</v>
      </c>
      <c r="I442" s="3" t="n">
        <v>23</v>
      </c>
      <c r="J442" s="3" t="n">
        <v>33</v>
      </c>
      <c r="K442" s="3" t="n">
        <v>65</v>
      </c>
      <c r="L442" s="3" t="n">
        <v>3</v>
      </c>
      <c r="M442" s="3" t="n">
        <v>10</v>
      </c>
      <c r="N442" s="4" t="n">
        <f aca="false">SUM(F442:M442)</f>
        <v>288</v>
      </c>
    </row>
    <row r="443" customFormat="false" ht="12" hidden="false" customHeight="false" outlineLevel="0" collapsed="false">
      <c r="A443" s="1" t="n">
        <v>1</v>
      </c>
      <c r="B443" s="0" t="s">
        <v>935</v>
      </c>
      <c r="C443" s="0" t="s">
        <v>936</v>
      </c>
      <c r="E443" s="3" t="s">
        <v>899</v>
      </c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12" hidden="false" customHeight="false" outlineLevel="0" collapsed="false">
      <c r="A444" s="1" t="n">
        <v>1</v>
      </c>
      <c r="B444" s="0" t="s">
        <v>937</v>
      </c>
      <c r="C444" s="0" t="s">
        <v>938</v>
      </c>
      <c r="E444" s="3" t="s">
        <v>899</v>
      </c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12" hidden="false" customHeight="false" outlineLevel="0" collapsed="false">
      <c r="A445" s="1" t="n">
        <v>1</v>
      </c>
      <c r="B445" s="0" t="s">
        <v>939</v>
      </c>
      <c r="C445" s="0" t="s">
        <v>940</v>
      </c>
      <c r="E445" s="3" t="s">
        <v>899</v>
      </c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12" hidden="false" customHeight="false" outlineLevel="0" collapsed="false">
      <c r="A446" s="1" t="n">
        <v>1</v>
      </c>
      <c r="B446" s="0" t="s">
        <v>941</v>
      </c>
      <c r="C446" s="0" t="s">
        <v>942</v>
      </c>
      <c r="E446" s="3" t="s">
        <v>899</v>
      </c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12" hidden="false" customHeight="false" outlineLevel="0" collapsed="false">
      <c r="A447" s="1" t="n">
        <v>1</v>
      </c>
      <c r="B447" s="0" t="s">
        <v>943</v>
      </c>
      <c r="C447" s="0" t="s">
        <v>944</v>
      </c>
      <c r="E447" s="3" t="s">
        <v>899</v>
      </c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12" hidden="false" customHeight="false" outlineLevel="0" collapsed="false">
      <c r="A448" s="1" t="n">
        <v>1</v>
      </c>
      <c r="B448" s="0" t="s">
        <v>945</v>
      </c>
      <c r="C448" s="0" t="s">
        <v>946</v>
      </c>
      <c r="E448" s="3" t="s">
        <v>899</v>
      </c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12" hidden="false" customHeight="false" outlineLevel="0" collapsed="false">
      <c r="A449" s="1" t="n">
        <v>1</v>
      </c>
      <c r="B449" s="0" t="s">
        <v>947</v>
      </c>
      <c r="C449" s="0" t="s">
        <v>948</v>
      </c>
      <c r="E449" s="3" t="s">
        <v>899</v>
      </c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12" hidden="false" customHeight="false" outlineLevel="0" collapsed="false">
      <c r="A450" s="1" t="n">
        <v>1</v>
      </c>
      <c r="B450" s="0" t="s">
        <v>949</v>
      </c>
      <c r="C450" s="0" t="s">
        <v>950</v>
      </c>
      <c r="E450" s="3" t="s">
        <v>899</v>
      </c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12" hidden="false" customHeight="false" outlineLevel="0" collapsed="false">
      <c r="A451" s="1" t="n">
        <v>1</v>
      </c>
      <c r="B451" s="0" t="s">
        <v>951</v>
      </c>
      <c r="C451" s="0" t="s">
        <v>952</v>
      </c>
      <c r="E451" s="3" t="s">
        <v>899</v>
      </c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12" hidden="false" customHeight="false" outlineLevel="0" collapsed="false">
      <c r="A452" s="1" t="n">
        <v>1</v>
      </c>
      <c r="B452" s="0" t="s">
        <v>953</v>
      </c>
      <c r="C452" s="0" t="s">
        <v>954</v>
      </c>
      <c r="E452" s="3" t="s">
        <v>899</v>
      </c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12" hidden="false" customHeight="false" outlineLevel="0" collapsed="false">
      <c r="A453" s="1" t="n">
        <v>1</v>
      </c>
      <c r="B453" s="0" t="s">
        <v>955</v>
      </c>
      <c r="C453" s="0" t="s">
        <v>956</v>
      </c>
      <c r="E453" s="3" t="s">
        <v>899</v>
      </c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12" hidden="false" customHeight="false" outlineLevel="0" collapsed="false">
      <c r="A454" s="1" t="n">
        <v>1</v>
      </c>
      <c r="B454" s="0" t="s">
        <v>957</v>
      </c>
      <c r="C454" s="0" t="s">
        <v>675</v>
      </c>
      <c r="E454" s="3" t="s">
        <v>899</v>
      </c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12" hidden="false" customHeight="false" outlineLevel="0" collapsed="false">
      <c r="A455" s="1" t="n">
        <v>1</v>
      </c>
      <c r="B455" s="0" t="s">
        <v>670</v>
      </c>
      <c r="C455" s="0" t="s">
        <v>958</v>
      </c>
      <c r="E455" s="3" t="s">
        <v>899</v>
      </c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12" hidden="false" customHeight="false" outlineLevel="0" collapsed="false">
      <c r="A456" s="1" t="n">
        <v>1</v>
      </c>
      <c r="B456" s="0" t="s">
        <v>959</v>
      </c>
      <c r="C456" s="0" t="s">
        <v>960</v>
      </c>
      <c r="E456" s="3" t="s">
        <v>899</v>
      </c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12" hidden="false" customHeight="false" outlineLevel="0" collapsed="false">
      <c r="A457" s="1" t="n">
        <v>1</v>
      </c>
      <c r="B457" s="0" t="s">
        <v>961</v>
      </c>
      <c r="C457" s="0" t="s">
        <v>962</v>
      </c>
      <c r="E457" s="3" t="s">
        <v>899</v>
      </c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12" hidden="false" customHeight="false" outlineLevel="0" collapsed="false">
      <c r="A458" s="1" t="n">
        <v>1</v>
      </c>
      <c r="B458" s="0" t="s">
        <v>963</v>
      </c>
      <c r="C458" s="0" t="s">
        <v>964</v>
      </c>
      <c r="E458" s="3" t="s">
        <v>899</v>
      </c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12" hidden="false" customHeight="false" outlineLevel="0" collapsed="false">
      <c r="A459" s="1" t="n">
        <v>1</v>
      </c>
      <c r="B459" s="0" t="s">
        <v>965</v>
      </c>
      <c r="C459" s="0" t="s">
        <v>966</v>
      </c>
      <c r="E459" s="3" t="s">
        <v>899</v>
      </c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12" hidden="false" customHeight="false" outlineLevel="0" collapsed="false">
      <c r="A460" s="1" t="n">
        <v>1</v>
      </c>
      <c r="B460" s="0" t="s">
        <v>967</v>
      </c>
      <c r="C460" s="0" t="s">
        <v>694</v>
      </c>
      <c r="E460" s="3" t="s">
        <v>899</v>
      </c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12" hidden="false" customHeight="false" outlineLevel="0" collapsed="false">
      <c r="A461" s="1" t="n">
        <v>1</v>
      </c>
      <c r="B461" s="0" t="s">
        <v>497</v>
      </c>
      <c r="C461" s="0" t="s">
        <v>968</v>
      </c>
      <c r="E461" s="3" t="s">
        <v>899</v>
      </c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12" hidden="false" customHeight="false" outlineLevel="0" collapsed="false">
      <c r="A462" s="1" t="n">
        <v>1</v>
      </c>
      <c r="B462" s="0" t="s">
        <v>969</v>
      </c>
      <c r="C462" s="0" t="s">
        <v>970</v>
      </c>
      <c r="D462" s="2" t="s">
        <v>971</v>
      </c>
      <c r="E462" s="3" t="s">
        <v>972</v>
      </c>
      <c r="F462" s="3" t="n">
        <v>27</v>
      </c>
      <c r="G462" s="3" t="n">
        <v>65</v>
      </c>
      <c r="H462" s="3" t="n">
        <v>124</v>
      </c>
      <c r="I462" s="3" t="n">
        <v>23</v>
      </c>
      <c r="J462" s="3" t="n">
        <v>43</v>
      </c>
      <c r="K462" s="3" t="n">
        <v>90</v>
      </c>
      <c r="L462" s="3" t="n">
        <v>3</v>
      </c>
      <c r="M462" s="3" t="n">
        <v>10</v>
      </c>
      <c r="N462" s="4" t="n">
        <f aca="false">SUM(F462:M462)</f>
        <v>385</v>
      </c>
    </row>
    <row r="463" customFormat="false" ht="12" hidden="false" customHeight="false" outlineLevel="0" collapsed="false">
      <c r="A463" s="1" t="n">
        <v>1</v>
      </c>
      <c r="B463" s="0" t="s">
        <v>973</v>
      </c>
      <c r="C463" s="0" t="s">
        <v>974</v>
      </c>
      <c r="D463" s="2" t="s">
        <v>975</v>
      </c>
      <c r="E463" s="3" t="s">
        <v>972</v>
      </c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12" hidden="false" customHeight="false" outlineLevel="0" collapsed="false">
      <c r="A464" s="1" t="n">
        <v>1</v>
      </c>
      <c r="B464" s="0" t="s">
        <v>976</v>
      </c>
      <c r="C464" s="0" t="s">
        <v>977</v>
      </c>
      <c r="D464" s="2" t="s">
        <v>978</v>
      </c>
      <c r="E464" s="3" t="s">
        <v>972</v>
      </c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12" hidden="false" customHeight="false" outlineLevel="0" collapsed="false">
      <c r="A465" s="1" t="n">
        <v>1</v>
      </c>
      <c r="B465" s="0" t="s">
        <v>979</v>
      </c>
      <c r="C465" s="0" t="s">
        <v>980</v>
      </c>
      <c r="D465" s="2" t="s">
        <v>981</v>
      </c>
      <c r="E465" s="3" t="s">
        <v>972</v>
      </c>
      <c r="F465" s="3" t="n">
        <v>27</v>
      </c>
      <c r="G465" s="3" t="n">
        <v>65</v>
      </c>
      <c r="H465" s="3" t="n">
        <v>124</v>
      </c>
      <c r="I465" s="3" t="n">
        <v>23</v>
      </c>
      <c r="J465" s="3" t="n">
        <v>33</v>
      </c>
      <c r="K465" s="3" t="n">
        <v>90</v>
      </c>
      <c r="L465" s="3" t="n">
        <v>5</v>
      </c>
      <c r="M465" s="3" t="n">
        <v>21</v>
      </c>
      <c r="N465" s="4" t="n">
        <f aca="false">SUM(F465:M465)</f>
        <v>388</v>
      </c>
    </row>
    <row r="466" customFormat="false" ht="12" hidden="false" customHeight="false" outlineLevel="0" collapsed="false">
      <c r="A466" s="1" t="n">
        <v>1</v>
      </c>
      <c r="B466" s="0" t="s">
        <v>335</v>
      </c>
      <c r="C466" s="0" t="s">
        <v>982</v>
      </c>
      <c r="D466" s="2" t="s">
        <v>981</v>
      </c>
      <c r="E466" s="3" t="s">
        <v>972</v>
      </c>
      <c r="F466" s="3" t="n">
        <v>27</v>
      </c>
      <c r="G466" s="3" t="n">
        <v>65</v>
      </c>
      <c r="H466" s="3" t="n">
        <v>124</v>
      </c>
      <c r="I466" s="3" t="n">
        <v>41</v>
      </c>
      <c r="J466" s="3" t="n">
        <v>33</v>
      </c>
      <c r="K466" s="3" t="n">
        <v>90</v>
      </c>
      <c r="L466" s="3" t="n">
        <v>5</v>
      </c>
      <c r="M466" s="3" t="n">
        <v>10</v>
      </c>
      <c r="N466" s="4" t="n">
        <f aca="false">SUM(F466:M466)</f>
        <v>395</v>
      </c>
    </row>
    <row r="467" customFormat="false" ht="12" hidden="false" customHeight="false" outlineLevel="0" collapsed="false">
      <c r="A467" s="1" t="n">
        <v>1</v>
      </c>
      <c r="B467" s="0" t="s">
        <v>326</v>
      </c>
      <c r="C467" s="0" t="s">
        <v>983</v>
      </c>
      <c r="D467" s="2" t="s">
        <v>20</v>
      </c>
      <c r="E467" s="3" t="s">
        <v>972</v>
      </c>
      <c r="F467" s="3" t="n">
        <v>27</v>
      </c>
      <c r="G467" s="3" t="n">
        <v>65</v>
      </c>
      <c r="H467" s="3" t="n">
        <v>124</v>
      </c>
      <c r="I467" s="3" t="n">
        <v>95</v>
      </c>
      <c r="J467" s="3" t="n">
        <v>33</v>
      </c>
      <c r="K467" s="3" t="n">
        <v>35</v>
      </c>
      <c r="L467" s="3" t="n">
        <v>3</v>
      </c>
      <c r="M467" s="3" t="n">
        <v>10</v>
      </c>
      <c r="N467" s="4" t="n">
        <f aca="false">SUM(F467:M467)</f>
        <v>392</v>
      </c>
    </row>
    <row r="468" customFormat="false" ht="12" hidden="false" customHeight="false" outlineLevel="0" collapsed="false">
      <c r="A468" s="1" t="n">
        <v>1</v>
      </c>
      <c r="B468" s="0" t="s">
        <v>511</v>
      </c>
      <c r="C468" s="0" t="s">
        <v>984</v>
      </c>
      <c r="D468" s="2" t="s">
        <v>20</v>
      </c>
      <c r="E468" s="3" t="s">
        <v>972</v>
      </c>
      <c r="F468" s="3" t="n">
        <v>27</v>
      </c>
      <c r="G468" s="3" t="n">
        <v>65</v>
      </c>
      <c r="H468" s="3" t="n">
        <v>124</v>
      </c>
      <c r="I468" s="3" t="n">
        <v>95</v>
      </c>
      <c r="J468" s="3" t="n">
        <v>33</v>
      </c>
      <c r="K468" s="3" t="n">
        <v>35</v>
      </c>
      <c r="L468" s="3" t="n">
        <v>3</v>
      </c>
      <c r="M468" s="3" t="n">
        <v>10</v>
      </c>
      <c r="N468" s="4" t="n">
        <f aca="false">SUM(F468:M468)</f>
        <v>392</v>
      </c>
    </row>
    <row r="469" customFormat="false" ht="12" hidden="false" customHeight="false" outlineLevel="0" collapsed="false">
      <c r="A469" s="1" t="n">
        <v>1</v>
      </c>
      <c r="B469" s="0" t="s">
        <v>136</v>
      </c>
      <c r="C469" s="0" t="s">
        <v>985</v>
      </c>
      <c r="D469" s="2" t="s">
        <v>905</v>
      </c>
      <c r="E469" s="3" t="s">
        <v>972</v>
      </c>
      <c r="F469" s="3" t="n">
        <v>27</v>
      </c>
      <c r="G469" s="3" t="n">
        <v>65</v>
      </c>
      <c r="H469" s="3" t="n">
        <v>124</v>
      </c>
      <c r="I469" s="3" t="n">
        <v>23</v>
      </c>
      <c r="J469" s="3" t="n">
        <v>33</v>
      </c>
      <c r="K469" s="3" t="n">
        <v>65</v>
      </c>
      <c r="L469" s="3" t="n">
        <v>5</v>
      </c>
      <c r="M469" s="3" t="n">
        <v>10</v>
      </c>
      <c r="N469" s="4" t="n">
        <f aca="false">SUM(F469:M469)</f>
        <v>352</v>
      </c>
    </row>
    <row r="470" customFormat="false" ht="12" hidden="false" customHeight="false" outlineLevel="0" collapsed="false">
      <c r="A470" s="1" t="n">
        <v>1</v>
      </c>
      <c r="B470" s="0" t="s">
        <v>986</v>
      </c>
      <c r="C470" s="0" t="s">
        <v>987</v>
      </c>
      <c r="D470" s="2" t="s">
        <v>988</v>
      </c>
      <c r="E470" s="3" t="s">
        <v>972</v>
      </c>
      <c r="F470" s="3" t="n">
        <v>27</v>
      </c>
      <c r="G470" s="3" t="n">
        <v>90</v>
      </c>
      <c r="H470" s="3" t="n">
        <v>217</v>
      </c>
      <c r="I470" s="3" t="n">
        <v>95</v>
      </c>
      <c r="J470" s="3" t="n">
        <v>33</v>
      </c>
      <c r="K470" s="3" t="n">
        <v>65</v>
      </c>
      <c r="L470" s="3" t="n">
        <v>5</v>
      </c>
      <c r="M470" s="3" t="n">
        <v>10</v>
      </c>
      <c r="N470" s="4" t="n">
        <f aca="false">SUM(F470:M470)</f>
        <v>542</v>
      </c>
    </row>
    <row r="471" customFormat="false" ht="12" hidden="false" customHeight="false" outlineLevel="0" collapsed="false">
      <c r="A471" s="1" t="n">
        <v>1</v>
      </c>
      <c r="B471" s="0" t="s">
        <v>989</v>
      </c>
      <c r="C471" s="0" t="s">
        <v>990</v>
      </c>
      <c r="D471" s="2" t="s">
        <v>323</v>
      </c>
      <c r="E471" s="3" t="s">
        <v>972</v>
      </c>
      <c r="F471" s="3" t="n">
        <v>27</v>
      </c>
      <c r="G471" s="3" t="n">
        <v>65</v>
      </c>
      <c r="H471" s="3" t="n">
        <v>124</v>
      </c>
      <c r="I471" s="3" t="n">
        <v>0</v>
      </c>
      <c r="J471" s="3" t="n">
        <v>33</v>
      </c>
      <c r="K471" s="3" t="n">
        <v>65</v>
      </c>
      <c r="L471" s="3" t="n">
        <v>5</v>
      </c>
      <c r="M471" s="3" t="n">
        <v>10</v>
      </c>
      <c r="N471" s="4" t="n">
        <f aca="false">SUM(F471:M471)</f>
        <v>329</v>
      </c>
    </row>
    <row r="472" customFormat="false" ht="12" hidden="false" customHeight="false" outlineLevel="0" collapsed="false">
      <c r="A472" s="1" t="n">
        <v>1</v>
      </c>
      <c r="B472" s="0" t="s">
        <v>991</v>
      </c>
      <c r="C472" s="0" t="s">
        <v>992</v>
      </c>
      <c r="D472" s="2" t="s">
        <v>993</v>
      </c>
      <c r="E472" s="3" t="s">
        <v>972</v>
      </c>
      <c r="F472" s="3" t="n">
        <v>27</v>
      </c>
      <c r="G472" s="3" t="n">
        <v>65</v>
      </c>
      <c r="H472" s="3" t="n">
        <v>124</v>
      </c>
      <c r="I472" s="3" t="n">
        <v>77</v>
      </c>
      <c r="J472" s="3" t="n">
        <v>33</v>
      </c>
      <c r="K472" s="3" t="n">
        <v>90</v>
      </c>
      <c r="L472" s="3" t="n">
        <v>3</v>
      </c>
      <c r="M472" s="3" t="n">
        <v>10</v>
      </c>
      <c r="N472" s="4" t="n">
        <f aca="false">SUM(F472:M472)</f>
        <v>429</v>
      </c>
    </row>
    <row r="473" customFormat="false" ht="12" hidden="false" customHeight="false" outlineLevel="0" collapsed="false">
      <c r="A473" s="1" t="n">
        <v>1</v>
      </c>
      <c r="B473" s="0" t="s">
        <v>994</v>
      </c>
      <c r="C473" s="0" t="s">
        <v>995</v>
      </c>
      <c r="D473" s="2" t="s">
        <v>996</v>
      </c>
      <c r="E473" s="3" t="s">
        <v>972</v>
      </c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12" hidden="false" customHeight="false" outlineLevel="0" collapsed="false">
      <c r="A474" s="1" t="n">
        <v>1</v>
      </c>
      <c r="B474" s="0" t="s">
        <v>997</v>
      </c>
      <c r="C474" s="0" t="s">
        <v>998</v>
      </c>
      <c r="D474" s="2" t="s">
        <v>999</v>
      </c>
      <c r="E474" s="3" t="s">
        <v>972</v>
      </c>
      <c r="F474" s="3" t="n">
        <v>27</v>
      </c>
      <c r="G474" s="3" t="n">
        <v>65</v>
      </c>
      <c r="H474" s="3" t="n">
        <v>124</v>
      </c>
      <c r="I474" s="3" t="n">
        <v>95</v>
      </c>
      <c r="J474" s="3" t="n">
        <v>33</v>
      </c>
      <c r="K474" s="3" t="n">
        <v>65</v>
      </c>
      <c r="L474" s="3" t="n">
        <v>3</v>
      </c>
      <c r="M474" s="3" t="n">
        <v>10</v>
      </c>
      <c r="N474" s="4" t="n">
        <f aca="false">SUM(F474:M474)</f>
        <v>422</v>
      </c>
    </row>
    <row r="475" customFormat="false" ht="12" hidden="false" customHeight="false" outlineLevel="0" collapsed="false">
      <c r="A475" s="1" t="n">
        <v>1</v>
      </c>
      <c r="B475" s="0" t="s">
        <v>909</v>
      </c>
      <c r="C475" s="0" t="s">
        <v>1000</v>
      </c>
      <c r="D475" s="2" t="s">
        <v>1001</v>
      </c>
      <c r="E475" s="3" t="s">
        <v>972</v>
      </c>
      <c r="F475" s="3" t="n">
        <v>27</v>
      </c>
      <c r="G475" s="3" t="n">
        <v>65</v>
      </c>
      <c r="H475" s="3" t="n">
        <v>124</v>
      </c>
      <c r="I475" s="3" t="n">
        <v>23</v>
      </c>
      <c r="J475" s="3" t="n">
        <v>33</v>
      </c>
      <c r="K475" s="3" t="n">
        <v>65</v>
      </c>
      <c r="L475" s="3" t="n">
        <v>3</v>
      </c>
      <c r="M475" s="3" t="n">
        <v>10</v>
      </c>
      <c r="N475" s="4" t="n">
        <f aca="false">SUM(F475:M475)</f>
        <v>350</v>
      </c>
    </row>
    <row r="476" customFormat="false" ht="12" hidden="false" customHeight="false" outlineLevel="0" collapsed="false">
      <c r="A476" s="1" t="n">
        <v>1</v>
      </c>
      <c r="B476" s="0" t="s">
        <v>1002</v>
      </c>
      <c r="C476" s="0" t="s">
        <v>1003</v>
      </c>
      <c r="D476" s="2" t="s">
        <v>23</v>
      </c>
      <c r="E476" s="3" t="s">
        <v>972</v>
      </c>
      <c r="F476" s="3" t="n">
        <v>27</v>
      </c>
      <c r="G476" s="3" t="n">
        <v>65</v>
      </c>
      <c r="H476" s="3" t="n">
        <v>62</v>
      </c>
      <c r="I476" s="3" t="n">
        <v>0</v>
      </c>
      <c r="J476" s="3" t="n">
        <v>33</v>
      </c>
      <c r="K476" s="3" t="n">
        <v>35</v>
      </c>
      <c r="L476" s="3" t="n">
        <v>5</v>
      </c>
      <c r="M476" s="3" t="n">
        <v>21</v>
      </c>
      <c r="N476" s="4" t="n">
        <f aca="false">SUM(F476:M476)</f>
        <v>248</v>
      </c>
    </row>
    <row r="477" customFormat="false" ht="12" hidden="false" customHeight="false" outlineLevel="0" collapsed="false">
      <c r="A477" s="1" t="n">
        <v>1</v>
      </c>
      <c r="B477" s="0" t="s">
        <v>1004</v>
      </c>
      <c r="C477" s="0" t="s">
        <v>1005</v>
      </c>
      <c r="D477" s="2" t="s">
        <v>23</v>
      </c>
      <c r="E477" s="3" t="s">
        <v>972</v>
      </c>
      <c r="F477" s="3" t="n">
        <v>27</v>
      </c>
      <c r="G477" s="3" t="n">
        <v>90</v>
      </c>
      <c r="H477" s="3" t="n">
        <v>217</v>
      </c>
      <c r="I477" s="3" t="n">
        <v>148</v>
      </c>
      <c r="J477" s="3" t="n">
        <v>43</v>
      </c>
      <c r="K477" s="3" t="n">
        <v>90</v>
      </c>
      <c r="L477" s="3" t="n">
        <v>5</v>
      </c>
      <c r="M477" s="3" t="n">
        <v>21</v>
      </c>
      <c r="N477" s="4" t="n">
        <f aca="false">SUM(F477:M477)</f>
        <v>641</v>
      </c>
    </row>
    <row r="478" customFormat="false" ht="12" hidden="false" customHeight="false" outlineLevel="0" collapsed="false">
      <c r="A478" s="1" t="n">
        <v>1</v>
      </c>
      <c r="B478" s="0" t="s">
        <v>793</v>
      </c>
      <c r="C478" s="0" t="s">
        <v>913</v>
      </c>
      <c r="D478" s="2" t="s">
        <v>23</v>
      </c>
      <c r="E478" s="3" t="s">
        <v>972</v>
      </c>
      <c r="F478" s="3" t="n">
        <v>27</v>
      </c>
      <c r="G478" s="3" t="n">
        <v>65</v>
      </c>
      <c r="H478" s="3" t="n">
        <v>62</v>
      </c>
      <c r="I478" s="3" t="n">
        <v>0</v>
      </c>
      <c r="J478" s="3" t="n">
        <v>15</v>
      </c>
      <c r="K478" s="3" t="n">
        <v>35</v>
      </c>
      <c r="L478" s="3" t="n">
        <v>3</v>
      </c>
      <c r="M478" s="3" t="n">
        <v>10</v>
      </c>
      <c r="N478" s="4" t="n">
        <f aca="false">SUM(F478:M478)</f>
        <v>217</v>
      </c>
    </row>
    <row r="479" customFormat="false" ht="12" hidden="false" customHeight="false" outlineLevel="0" collapsed="false">
      <c r="A479" s="1" t="n">
        <v>1</v>
      </c>
      <c r="B479" s="0" t="s">
        <v>434</v>
      </c>
      <c r="C479" s="0" t="s">
        <v>1006</v>
      </c>
      <c r="D479" s="2" t="s">
        <v>23</v>
      </c>
      <c r="E479" s="3" t="s">
        <v>972</v>
      </c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12" hidden="false" customHeight="false" outlineLevel="0" collapsed="false">
      <c r="A480" s="1" t="n">
        <v>1</v>
      </c>
      <c r="B480" s="0" t="s">
        <v>1007</v>
      </c>
      <c r="C480" s="0" t="s">
        <v>1008</v>
      </c>
      <c r="D480" s="2" t="s">
        <v>1009</v>
      </c>
      <c r="E480" s="3" t="s">
        <v>972</v>
      </c>
      <c r="F480" s="3" t="n">
        <v>27</v>
      </c>
      <c r="G480" s="3" t="n">
        <v>65</v>
      </c>
      <c r="H480" s="3" t="n">
        <v>124</v>
      </c>
      <c r="I480" s="3" t="n">
        <v>95</v>
      </c>
      <c r="J480" s="3" t="n">
        <v>33</v>
      </c>
      <c r="K480" s="3" t="n">
        <v>65</v>
      </c>
      <c r="L480" s="3" t="n">
        <v>3</v>
      </c>
      <c r="M480" s="3" t="n">
        <v>10</v>
      </c>
      <c r="N480" s="4" t="n">
        <f aca="false">SUM(F480:M480)</f>
        <v>422</v>
      </c>
    </row>
    <row r="481" customFormat="false" ht="12" hidden="false" customHeight="false" outlineLevel="0" collapsed="false">
      <c r="A481" s="1" t="n">
        <v>1</v>
      </c>
      <c r="B481" s="0" t="s">
        <v>1010</v>
      </c>
      <c r="C481" s="0" t="s">
        <v>1011</v>
      </c>
      <c r="D481" s="2" t="s">
        <v>1012</v>
      </c>
      <c r="E481" s="3" t="s">
        <v>972</v>
      </c>
      <c r="F481" s="3" t="n">
        <v>27</v>
      </c>
      <c r="G481" s="3" t="n">
        <v>65</v>
      </c>
      <c r="H481" s="3" t="n">
        <v>62</v>
      </c>
      <c r="I481" s="3" t="n">
        <v>95</v>
      </c>
      <c r="J481" s="3" t="n">
        <v>33</v>
      </c>
      <c r="K481" s="3" t="n">
        <v>65</v>
      </c>
      <c r="L481" s="3" t="n">
        <v>3</v>
      </c>
      <c r="M481" s="3" t="n">
        <v>10</v>
      </c>
      <c r="N481" s="4" t="n">
        <f aca="false">SUM(F481:M481)</f>
        <v>360</v>
      </c>
    </row>
    <row r="482" customFormat="false" ht="12" hidden="false" customHeight="false" outlineLevel="0" collapsed="false">
      <c r="A482" s="1" t="n">
        <v>1</v>
      </c>
      <c r="B482" s="0" t="s">
        <v>1013</v>
      </c>
      <c r="C482" s="0" t="s">
        <v>1014</v>
      </c>
      <c r="D482" s="2" t="s">
        <v>142</v>
      </c>
      <c r="E482" s="3" t="s">
        <v>972</v>
      </c>
      <c r="F482" s="3" t="n">
        <v>40</v>
      </c>
      <c r="G482" s="3" t="n">
        <v>90</v>
      </c>
      <c r="H482" s="3" t="n">
        <v>217</v>
      </c>
      <c r="I482" s="3" t="n">
        <v>95</v>
      </c>
      <c r="J482" s="3" t="n">
        <v>33</v>
      </c>
      <c r="K482" s="3" t="n">
        <v>65</v>
      </c>
      <c r="L482" s="3" t="n">
        <v>5</v>
      </c>
      <c r="M482" s="3" t="n">
        <v>10</v>
      </c>
      <c r="N482" s="4" t="n">
        <f aca="false">SUM(F482:M482)</f>
        <v>555</v>
      </c>
    </row>
    <row r="483" customFormat="false" ht="12" hidden="false" customHeight="false" outlineLevel="0" collapsed="false">
      <c r="A483" s="1" t="n">
        <v>1</v>
      </c>
      <c r="B483" s="0" t="s">
        <v>535</v>
      </c>
      <c r="C483" s="0" t="s">
        <v>856</v>
      </c>
      <c r="D483" s="2" t="s">
        <v>142</v>
      </c>
      <c r="E483" s="3" t="s">
        <v>972</v>
      </c>
      <c r="F483" s="3" t="n">
        <v>27</v>
      </c>
      <c r="G483" s="3" t="n">
        <v>90</v>
      </c>
      <c r="H483" s="3" t="n">
        <v>124</v>
      </c>
      <c r="I483" s="3" t="n">
        <v>95</v>
      </c>
      <c r="J483" s="3" t="n">
        <v>33</v>
      </c>
      <c r="K483" s="3" t="n">
        <v>65</v>
      </c>
      <c r="L483" s="3" t="n">
        <v>3</v>
      </c>
      <c r="M483" s="3" t="n">
        <v>10</v>
      </c>
      <c r="N483" s="4" t="n">
        <f aca="false">SUM(F483:M483)</f>
        <v>447</v>
      </c>
    </row>
    <row r="484" customFormat="false" ht="12" hidden="false" customHeight="false" outlineLevel="0" collapsed="false">
      <c r="A484" s="1" t="n">
        <v>1</v>
      </c>
      <c r="B484" s="0" t="s">
        <v>1015</v>
      </c>
      <c r="C484" s="0" t="s">
        <v>298</v>
      </c>
      <c r="D484" s="2" t="s">
        <v>142</v>
      </c>
      <c r="E484" s="3" t="s">
        <v>972</v>
      </c>
      <c r="F484" s="3" t="n">
        <v>27</v>
      </c>
      <c r="G484" s="3" t="n">
        <v>65</v>
      </c>
      <c r="H484" s="3" t="n">
        <v>124</v>
      </c>
      <c r="I484" s="3" t="n">
        <v>23</v>
      </c>
      <c r="J484" s="3" t="n">
        <v>33</v>
      </c>
      <c r="K484" s="3" t="n">
        <v>65</v>
      </c>
      <c r="L484" s="3" t="n">
        <v>3</v>
      </c>
      <c r="M484" s="3" t="n">
        <v>10</v>
      </c>
      <c r="N484" s="4" t="n">
        <f aca="false">SUM(F484:M484)</f>
        <v>350</v>
      </c>
    </row>
    <row r="485" customFormat="false" ht="12" hidden="false" customHeight="false" outlineLevel="0" collapsed="false">
      <c r="A485" s="1" t="n">
        <v>1</v>
      </c>
      <c r="B485" s="0" t="s">
        <v>660</v>
      </c>
      <c r="C485" s="0" t="s">
        <v>1016</v>
      </c>
      <c r="D485" s="2" t="s">
        <v>231</v>
      </c>
      <c r="E485" s="3" t="s">
        <v>972</v>
      </c>
      <c r="F485" s="3" t="n">
        <v>27</v>
      </c>
      <c r="G485" s="3" t="n">
        <v>65</v>
      </c>
      <c r="H485" s="3" t="n">
        <v>124</v>
      </c>
      <c r="I485" s="3" t="n">
        <v>59</v>
      </c>
      <c r="J485" s="3" t="n">
        <v>33</v>
      </c>
      <c r="K485" s="3" t="n">
        <v>65</v>
      </c>
      <c r="L485" s="3" t="n">
        <v>5</v>
      </c>
      <c r="M485" s="3" t="n">
        <v>10</v>
      </c>
      <c r="N485" s="4" t="n">
        <f aca="false">SUM(F485:M485)</f>
        <v>388</v>
      </c>
    </row>
    <row r="486" customFormat="false" ht="12" hidden="false" customHeight="false" outlineLevel="0" collapsed="false">
      <c r="A486" s="1" t="n">
        <v>1</v>
      </c>
      <c r="B486" s="0" t="s">
        <v>476</v>
      </c>
      <c r="C486" s="0" t="s">
        <v>1017</v>
      </c>
      <c r="D486" s="2" t="s">
        <v>231</v>
      </c>
      <c r="E486" s="3" t="s">
        <v>972</v>
      </c>
      <c r="F486" s="3" t="n">
        <v>27</v>
      </c>
      <c r="G486" s="3" t="n">
        <v>65</v>
      </c>
      <c r="H486" s="3" t="n">
        <v>124</v>
      </c>
      <c r="I486" s="3" t="n">
        <v>23</v>
      </c>
      <c r="J486" s="3" t="n">
        <v>33</v>
      </c>
      <c r="K486" s="3" t="n">
        <v>65</v>
      </c>
      <c r="L486" s="3" t="n">
        <v>3</v>
      </c>
      <c r="M486" s="3" t="n">
        <v>10</v>
      </c>
      <c r="N486" s="4" t="n">
        <f aca="false">SUM(F486:M486)</f>
        <v>350</v>
      </c>
    </row>
    <row r="487" customFormat="false" ht="12" hidden="false" customHeight="false" outlineLevel="0" collapsed="false">
      <c r="A487" s="1" t="n">
        <v>1</v>
      </c>
      <c r="B487" s="0" t="s">
        <v>1018</v>
      </c>
      <c r="C487" s="0" t="s">
        <v>1019</v>
      </c>
      <c r="D487" s="2" t="s">
        <v>1020</v>
      </c>
      <c r="E487" s="3" t="s">
        <v>972</v>
      </c>
      <c r="F487" s="3" t="n">
        <v>27</v>
      </c>
      <c r="G487" s="3" t="n">
        <v>65</v>
      </c>
      <c r="H487" s="3" t="n">
        <v>124</v>
      </c>
      <c r="I487" s="3" t="n">
        <v>77</v>
      </c>
      <c r="J487" s="3" t="n">
        <v>43</v>
      </c>
      <c r="K487" s="3" t="n">
        <v>65</v>
      </c>
      <c r="L487" s="3" t="n">
        <v>3</v>
      </c>
      <c r="M487" s="3" t="n">
        <v>10</v>
      </c>
      <c r="N487" s="4" t="n">
        <f aca="false">SUM(F487:M487)</f>
        <v>414</v>
      </c>
    </row>
    <row r="488" customFormat="false" ht="12" hidden="false" customHeight="false" outlineLevel="0" collapsed="false">
      <c r="A488" s="1" t="n">
        <v>1</v>
      </c>
      <c r="B488" s="0" t="s">
        <v>1021</v>
      </c>
      <c r="C488" s="0" t="s">
        <v>1022</v>
      </c>
      <c r="D488" s="2" t="s">
        <v>252</v>
      </c>
      <c r="E488" s="3" t="s">
        <v>972</v>
      </c>
      <c r="F488" s="3" t="n">
        <v>27</v>
      </c>
      <c r="G488" s="3" t="n">
        <v>65</v>
      </c>
      <c r="H488" s="3" t="n">
        <v>124</v>
      </c>
      <c r="I488" s="3" t="n">
        <v>59</v>
      </c>
      <c r="J488" s="3" t="n">
        <v>33</v>
      </c>
      <c r="K488" s="3" t="n">
        <v>90</v>
      </c>
      <c r="L488" s="3" t="n">
        <v>5</v>
      </c>
      <c r="M488" s="3" t="n">
        <v>10</v>
      </c>
      <c r="N488" s="4" t="n">
        <f aca="false">SUM(F488:M488)</f>
        <v>413</v>
      </c>
    </row>
    <row r="489" customFormat="false" ht="12" hidden="false" customHeight="false" outlineLevel="0" collapsed="false">
      <c r="A489" s="1" t="n">
        <v>1</v>
      </c>
      <c r="B489" s="0" t="s">
        <v>1023</v>
      </c>
      <c r="C489" s="0" t="s">
        <v>1024</v>
      </c>
      <c r="D489" s="2" t="s">
        <v>161</v>
      </c>
      <c r="E489" s="3" t="s">
        <v>972</v>
      </c>
      <c r="F489" s="3" t="n">
        <v>27</v>
      </c>
      <c r="G489" s="3" t="n">
        <v>65</v>
      </c>
      <c r="H489" s="3" t="n">
        <v>124</v>
      </c>
      <c r="I489" s="3" t="n">
        <v>77</v>
      </c>
      <c r="J489" s="3" t="n">
        <v>33</v>
      </c>
      <c r="K489" s="3" t="n">
        <v>90</v>
      </c>
      <c r="L489" s="3" t="n">
        <v>3</v>
      </c>
      <c r="M489" s="3" t="n">
        <v>10</v>
      </c>
      <c r="N489" s="4" t="n">
        <f aca="false">SUM(F489:M489)</f>
        <v>429</v>
      </c>
    </row>
    <row r="490" customFormat="false" ht="12" hidden="false" customHeight="false" outlineLevel="0" collapsed="false">
      <c r="A490" s="1" t="n">
        <v>1</v>
      </c>
      <c r="B490" s="0" t="s">
        <v>1025</v>
      </c>
      <c r="C490" s="0" t="s">
        <v>1026</v>
      </c>
      <c r="D490" s="2" t="s">
        <v>164</v>
      </c>
      <c r="E490" s="3" t="s">
        <v>972</v>
      </c>
      <c r="F490" s="3" t="n">
        <v>27</v>
      </c>
      <c r="G490" s="3" t="n">
        <v>65</v>
      </c>
      <c r="H490" s="3" t="n">
        <v>124</v>
      </c>
      <c r="I490" s="3" t="n">
        <v>59</v>
      </c>
      <c r="J490" s="3" t="n">
        <v>33</v>
      </c>
      <c r="K490" s="3" t="n">
        <v>65</v>
      </c>
      <c r="L490" s="3" t="n">
        <v>3</v>
      </c>
      <c r="M490" s="3" t="n">
        <v>21</v>
      </c>
      <c r="N490" s="4" t="n">
        <f aca="false">SUM(F490:M490)</f>
        <v>397</v>
      </c>
    </row>
    <row r="491" customFormat="false" ht="12" hidden="false" customHeight="false" outlineLevel="0" collapsed="false">
      <c r="A491" s="1" t="n">
        <v>1</v>
      </c>
      <c r="B491" s="0" t="s">
        <v>569</v>
      </c>
      <c r="C491" s="0" t="s">
        <v>1027</v>
      </c>
      <c r="D491" s="2" t="s">
        <v>1028</v>
      </c>
      <c r="E491" s="3" t="s">
        <v>972</v>
      </c>
      <c r="F491" s="3" t="n">
        <v>27</v>
      </c>
      <c r="G491" s="3" t="n">
        <v>65</v>
      </c>
      <c r="H491" s="3" t="n">
        <v>62</v>
      </c>
      <c r="I491" s="3" t="n">
        <v>41</v>
      </c>
      <c r="J491" s="3" t="n">
        <v>15</v>
      </c>
      <c r="K491" s="3" t="n">
        <v>35</v>
      </c>
      <c r="L491" s="3" t="n">
        <v>3</v>
      </c>
      <c r="M491" s="3" t="n">
        <v>10</v>
      </c>
      <c r="N491" s="4" t="n">
        <f aca="false">SUM(F491:M491)</f>
        <v>258</v>
      </c>
    </row>
    <row r="492" customFormat="false" ht="12" hidden="false" customHeight="false" outlineLevel="0" collapsed="false">
      <c r="A492" s="1" t="n">
        <v>1</v>
      </c>
      <c r="B492" s="0" t="s">
        <v>1029</v>
      </c>
      <c r="C492" s="0" t="s">
        <v>1030</v>
      </c>
      <c r="D492" s="2" t="s">
        <v>219</v>
      </c>
      <c r="E492" s="3" t="s">
        <v>972</v>
      </c>
      <c r="F492" s="3" t="n">
        <v>27</v>
      </c>
      <c r="G492" s="3" t="n">
        <v>65</v>
      </c>
      <c r="H492" s="3" t="n">
        <v>217</v>
      </c>
      <c r="I492" s="3" t="n">
        <v>59</v>
      </c>
      <c r="J492" s="3" t="n">
        <v>50</v>
      </c>
      <c r="K492" s="3" t="n">
        <v>90</v>
      </c>
      <c r="L492" s="3" t="n">
        <v>5</v>
      </c>
      <c r="M492" s="3" t="n">
        <v>21</v>
      </c>
      <c r="N492" s="4" t="n">
        <f aca="false">SUM(F492:M492)</f>
        <v>534</v>
      </c>
    </row>
    <row r="493" customFormat="false" ht="12" hidden="false" customHeight="false" outlineLevel="0" collapsed="false">
      <c r="A493" s="1" t="n">
        <v>1</v>
      </c>
      <c r="B493" s="0" t="s">
        <v>1031</v>
      </c>
      <c r="C493" s="0" t="s">
        <v>315</v>
      </c>
      <c r="D493" s="2" t="s">
        <v>1032</v>
      </c>
      <c r="E493" s="3" t="s">
        <v>972</v>
      </c>
      <c r="F493" s="3" t="n">
        <v>27</v>
      </c>
      <c r="G493" s="3" t="n">
        <v>90</v>
      </c>
      <c r="H493" s="3" t="n">
        <v>124</v>
      </c>
      <c r="I493" s="3" t="n">
        <v>59</v>
      </c>
      <c r="J493" s="3" t="n">
        <v>43</v>
      </c>
      <c r="K493" s="3" t="n">
        <v>90</v>
      </c>
      <c r="L493" s="3" t="n">
        <v>3</v>
      </c>
      <c r="M493" s="3" t="n">
        <v>10</v>
      </c>
      <c r="N493" s="4" t="n">
        <f aca="false">SUM(F493:M493)</f>
        <v>446</v>
      </c>
    </row>
    <row r="494" customFormat="false" ht="12" hidden="false" customHeight="false" outlineLevel="0" collapsed="false">
      <c r="A494" s="1" t="n">
        <v>1</v>
      </c>
      <c r="B494" s="0" t="s">
        <v>1033</v>
      </c>
      <c r="C494" s="0" t="s">
        <v>1034</v>
      </c>
      <c r="E494" s="3" t="s">
        <v>972</v>
      </c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12" hidden="false" customHeight="false" outlineLevel="0" collapsed="false">
      <c r="A495" s="1" t="n">
        <v>1</v>
      </c>
      <c r="B495" s="0" t="s">
        <v>1035</v>
      </c>
      <c r="C495" s="0" t="s">
        <v>1036</v>
      </c>
      <c r="E495" s="3" t="s">
        <v>972</v>
      </c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12" hidden="false" customHeight="false" outlineLevel="0" collapsed="false">
      <c r="A496" s="1" t="n">
        <v>1</v>
      </c>
      <c r="B496" s="0" t="s">
        <v>1037</v>
      </c>
      <c r="C496" s="0" t="s">
        <v>1038</v>
      </c>
      <c r="E496" s="3" t="s">
        <v>972</v>
      </c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12" hidden="false" customHeight="false" outlineLevel="0" collapsed="false">
      <c r="A497" s="1" t="n">
        <v>1</v>
      </c>
      <c r="B497" s="0" t="s">
        <v>1033</v>
      </c>
      <c r="C497" s="0" t="s">
        <v>1039</v>
      </c>
      <c r="E497" s="3" t="s">
        <v>972</v>
      </c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12" hidden="false" customHeight="false" outlineLevel="0" collapsed="false">
      <c r="A498" s="1" t="n">
        <v>1</v>
      </c>
      <c r="B498" s="0" t="s">
        <v>1040</v>
      </c>
      <c r="C498" s="0" t="s">
        <v>438</v>
      </c>
      <c r="E498" s="3" t="s">
        <v>972</v>
      </c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12" hidden="false" customHeight="false" outlineLevel="0" collapsed="false">
      <c r="A499" s="1" t="n">
        <v>1</v>
      </c>
      <c r="B499" s="0" t="s">
        <v>95</v>
      </c>
      <c r="C499" s="0" t="s">
        <v>1041</v>
      </c>
      <c r="E499" s="3" t="s">
        <v>972</v>
      </c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12" hidden="false" customHeight="false" outlineLevel="0" collapsed="false">
      <c r="A500" s="1" t="n">
        <v>1</v>
      </c>
      <c r="B500" s="0" t="s">
        <v>1042</v>
      </c>
      <c r="C500" s="0" t="s">
        <v>1043</v>
      </c>
      <c r="E500" s="3" t="s">
        <v>972</v>
      </c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12" hidden="false" customHeight="false" outlineLevel="0" collapsed="false">
      <c r="A501" s="1" t="n">
        <v>1</v>
      </c>
      <c r="B501" s="0" t="s">
        <v>1044</v>
      </c>
      <c r="C501" s="0" t="s">
        <v>1045</v>
      </c>
      <c r="E501" s="3" t="s">
        <v>972</v>
      </c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12" hidden="false" customHeight="false" outlineLevel="0" collapsed="false">
      <c r="A502" s="1" t="n">
        <v>1</v>
      </c>
      <c r="B502" s="0" t="s">
        <v>1046</v>
      </c>
      <c r="C502" s="0" t="s">
        <v>1047</v>
      </c>
      <c r="E502" s="3" t="s">
        <v>972</v>
      </c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12" hidden="false" customHeight="false" outlineLevel="0" collapsed="false">
      <c r="A503" s="1" t="n">
        <v>1</v>
      </c>
      <c r="B503" s="0" t="s">
        <v>1048</v>
      </c>
      <c r="C503" s="0" t="s">
        <v>1049</v>
      </c>
      <c r="E503" s="3" t="s">
        <v>972</v>
      </c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12" hidden="false" customHeight="false" outlineLevel="0" collapsed="false">
      <c r="A504" s="1" t="n">
        <v>1</v>
      </c>
      <c r="B504" s="0" t="s">
        <v>1050</v>
      </c>
      <c r="C504" s="0" t="s">
        <v>863</v>
      </c>
      <c r="E504" s="3" t="s">
        <v>972</v>
      </c>
      <c r="F504" s="0"/>
      <c r="G504" s="0"/>
      <c r="H504" s="0"/>
      <c r="I504" s="0"/>
      <c r="J504" s="0"/>
      <c r="K504" s="0"/>
      <c r="L504" s="0"/>
      <c r="M504" s="0"/>
      <c r="N504" s="0"/>
    </row>
    <row r="506" customFormat="false" ht="12" hidden="false" customHeight="false" outlineLevel="0" collapsed="false">
      <c r="A506" s="1" t="n">
        <v>1</v>
      </c>
      <c r="B506" s="0" t="s">
        <v>1051</v>
      </c>
      <c r="C506" s="0" t="s">
        <v>1052</v>
      </c>
      <c r="D506" s="2" t="s">
        <v>187</v>
      </c>
      <c r="E506" s="3" t="s">
        <v>1053</v>
      </c>
      <c r="F506" s="3" t="n">
        <v>27</v>
      </c>
      <c r="G506" s="3" t="n">
        <v>65</v>
      </c>
      <c r="H506" s="3" t="n">
        <v>62</v>
      </c>
      <c r="I506" s="3" t="n">
        <v>0</v>
      </c>
      <c r="J506" s="3" t="n">
        <v>33</v>
      </c>
      <c r="K506" s="3" t="n">
        <v>35</v>
      </c>
      <c r="L506" s="3" t="n">
        <v>3</v>
      </c>
      <c r="M506" s="3" t="n">
        <v>30</v>
      </c>
      <c r="N506" s="4" t="n">
        <f aca="false">SUM(F506:M506)</f>
        <v>255</v>
      </c>
    </row>
    <row r="507" customFormat="false" ht="12" hidden="false" customHeight="false" outlineLevel="0" collapsed="false">
      <c r="A507" s="1" t="n">
        <v>1</v>
      </c>
      <c r="B507" s="0" t="s">
        <v>1054</v>
      </c>
      <c r="C507" s="0" t="s">
        <v>1055</v>
      </c>
      <c r="D507" s="2" t="s">
        <v>187</v>
      </c>
      <c r="E507" s="3" t="s">
        <v>1056</v>
      </c>
      <c r="F507" s="3" t="n">
        <v>27</v>
      </c>
      <c r="G507" s="3" t="n">
        <v>65</v>
      </c>
      <c r="H507" s="3" t="n">
        <v>62</v>
      </c>
      <c r="I507" s="3" t="n">
        <v>0</v>
      </c>
      <c r="J507" s="3" t="n">
        <v>33</v>
      </c>
      <c r="K507" s="3" t="n">
        <v>35</v>
      </c>
      <c r="L507" s="3" t="n">
        <v>5</v>
      </c>
      <c r="M507" s="3" t="n">
        <v>30</v>
      </c>
      <c r="N507" s="4" t="n">
        <f aca="false">SUM(F507:M507)</f>
        <v>257</v>
      </c>
    </row>
    <row r="508" customFormat="false" ht="12" hidden="false" customHeight="false" outlineLevel="0" collapsed="false">
      <c r="A508" s="1" t="n">
        <v>1</v>
      </c>
      <c r="B508" s="0" t="s">
        <v>1057</v>
      </c>
      <c r="C508" s="0" t="s">
        <v>1058</v>
      </c>
      <c r="D508" s="2" t="s">
        <v>187</v>
      </c>
      <c r="E508" s="3" t="s">
        <v>1056</v>
      </c>
      <c r="F508" s="3" t="n">
        <v>27</v>
      </c>
      <c r="G508" s="3" t="n">
        <v>65</v>
      </c>
      <c r="H508" s="3" t="n">
        <v>62</v>
      </c>
      <c r="I508" s="3" t="n">
        <v>23</v>
      </c>
      <c r="J508" s="3" t="n">
        <v>33</v>
      </c>
      <c r="K508" s="3" t="n">
        <v>35</v>
      </c>
      <c r="L508" s="3" t="n">
        <v>5</v>
      </c>
      <c r="M508" s="3" t="n">
        <v>30</v>
      </c>
      <c r="N508" s="4" t="n">
        <f aca="false">SUM(F508:M508)</f>
        <v>280</v>
      </c>
    </row>
    <row r="509" customFormat="false" ht="12" hidden="false" customHeight="false" outlineLevel="0" collapsed="false">
      <c r="A509" s="1" t="n">
        <v>1</v>
      </c>
      <c r="B509" s="0" t="s">
        <v>1059</v>
      </c>
      <c r="C509" s="0" t="s">
        <v>1060</v>
      </c>
      <c r="D509" s="2" t="s">
        <v>187</v>
      </c>
      <c r="E509" s="3" t="s">
        <v>1056</v>
      </c>
      <c r="F509" s="3" t="n">
        <v>27</v>
      </c>
      <c r="G509" s="3" t="n">
        <v>65</v>
      </c>
      <c r="H509" s="3" t="n">
        <v>62</v>
      </c>
      <c r="I509" s="3" t="n">
        <v>0</v>
      </c>
      <c r="J509" s="3" t="n">
        <v>33</v>
      </c>
      <c r="K509" s="3" t="n">
        <v>45</v>
      </c>
      <c r="L509" s="3" t="n">
        <v>3</v>
      </c>
      <c r="M509" s="3" t="n">
        <v>30</v>
      </c>
      <c r="N509" s="4" t="n">
        <f aca="false">SUM(F509:M509)</f>
        <v>265</v>
      </c>
    </row>
    <row r="510" customFormat="false" ht="12" hidden="false" customHeight="false" outlineLevel="0" collapsed="false">
      <c r="A510" s="1" t="n">
        <v>1</v>
      </c>
      <c r="B510" s="0" t="s">
        <v>1061</v>
      </c>
      <c r="C510" s="0" t="s">
        <v>1062</v>
      </c>
      <c r="D510" s="2" t="s">
        <v>142</v>
      </c>
      <c r="E510" s="3" t="s">
        <v>1063</v>
      </c>
      <c r="F510" s="3" t="n">
        <v>27</v>
      </c>
      <c r="G510" s="3" t="n">
        <v>65</v>
      </c>
      <c r="H510" s="3" t="n">
        <v>124</v>
      </c>
      <c r="I510" s="3" t="n">
        <v>59</v>
      </c>
      <c r="J510" s="3" t="n">
        <v>33</v>
      </c>
      <c r="K510" s="3" t="n">
        <v>65</v>
      </c>
      <c r="L510" s="3" t="n">
        <v>3</v>
      </c>
      <c r="M510" s="3" t="n">
        <v>10</v>
      </c>
      <c r="N510" s="4" t="n">
        <f aca="false">SUM(F510:M510)</f>
        <v>386</v>
      </c>
    </row>
    <row r="511" customFormat="false" ht="12" hidden="false" customHeight="false" outlineLevel="0" collapsed="false">
      <c r="A511" s="1" t="n">
        <v>1</v>
      </c>
      <c r="B511" s="0" t="s">
        <v>1064</v>
      </c>
      <c r="C511" s="0" t="s">
        <v>1065</v>
      </c>
      <c r="E511" s="3" t="s">
        <v>1063</v>
      </c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2" hidden="false" customHeight="false" outlineLevel="0" collapsed="false">
      <c r="A512" s="1" t="n">
        <v>1</v>
      </c>
      <c r="B512" s="0" t="s">
        <v>1066</v>
      </c>
      <c r="C512" s="0" t="s">
        <v>1067</v>
      </c>
      <c r="D512" s="2" t="s">
        <v>328</v>
      </c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2" hidden="false" customHeight="false" outlineLevel="0" collapsed="false">
      <c r="A513" s="1" t="n">
        <v>1</v>
      </c>
      <c r="B513" s="0" t="s">
        <v>1068</v>
      </c>
      <c r="C513" s="0" t="s">
        <v>1069</v>
      </c>
      <c r="D513" s="2" t="s">
        <v>328</v>
      </c>
      <c r="F513" s="3" t="n">
        <v>27</v>
      </c>
      <c r="G513" s="3" t="n">
        <v>65</v>
      </c>
      <c r="H513" s="3" t="n">
        <v>62</v>
      </c>
      <c r="I513" s="3" t="n">
        <v>0</v>
      </c>
      <c r="J513" s="3" t="n">
        <v>33</v>
      </c>
      <c r="K513" s="3" t="n">
        <v>65</v>
      </c>
      <c r="L513" s="3" t="n">
        <v>3</v>
      </c>
      <c r="M513" s="3" t="n">
        <v>10</v>
      </c>
      <c r="N513" s="4" t="n">
        <f aca="false">SUM(F513:M513)</f>
        <v>265</v>
      </c>
    </row>
    <row r="515" customFormat="false" ht="12" hidden="false" customHeight="false" outlineLevel="0" collapsed="false">
      <c r="A515" s="1" t="s">
        <v>1070</v>
      </c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2" hidden="false" customHeight="false" outlineLevel="0" collapsed="false"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2" hidden="false" customHeight="false" outlineLevel="0" collapsed="false"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2" hidden="false" customHeight="false" outlineLevel="0" collapsed="false"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2" hidden="false" customHeight="false" outlineLevel="0" collapsed="false"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" hidden="false" customHeight="false" outlineLevel="0" collapsed="false">
      <c r="F520" s="7"/>
      <c r="G520" s="7"/>
      <c r="H520" s="7"/>
      <c r="I520" s="7"/>
      <c r="J520" s="7"/>
      <c r="K520" s="7"/>
      <c r="L520" s="7"/>
      <c r="M520" s="7"/>
    </row>
    <row r="521" s="6" customFormat="true" ht="13" hidden="false" customHeight="false" outlineLevel="0" collapsed="false">
      <c r="A521" s="8" t="n">
        <f aca="false">SUM(A359:A514)</f>
        <v>154</v>
      </c>
      <c r="B521" s="9" t="s">
        <v>1071</v>
      </c>
      <c r="C521" s="0"/>
      <c r="D521" s="2"/>
      <c r="E521" s="3"/>
      <c r="F521" s="6" t="s">
        <v>5</v>
      </c>
      <c r="G521" s="6" t="s">
        <v>6</v>
      </c>
      <c r="H521" s="6" t="s">
        <v>7</v>
      </c>
      <c r="I521" s="6" t="s">
        <v>8</v>
      </c>
      <c r="J521" s="6" t="s">
        <v>9</v>
      </c>
      <c r="K521" s="6" t="s">
        <v>10</v>
      </c>
      <c r="L521" s="6" t="s">
        <v>11</v>
      </c>
      <c r="M521" s="6" t="s">
        <v>12</v>
      </c>
      <c r="N521" s="6" t="s">
        <v>13</v>
      </c>
    </row>
    <row r="522" customFormat="false" ht="13" hidden="false" customHeight="false" outlineLevel="0" collapsed="false">
      <c r="F522" s="10" t="n">
        <f aca="false">AVERAGE(F2:F521)</f>
        <v>26.9559748427673</v>
      </c>
      <c r="G522" s="10" t="n">
        <f aca="false">AVERAGE(G2:G521)</f>
        <v>65.2672955974843</v>
      </c>
      <c r="H522" s="10" t="n">
        <f aca="false">AVERAGE(H2:H521)</f>
        <v>123.025157232704</v>
      </c>
      <c r="I522" s="10" t="n">
        <f aca="false">AVERAGE(I2:I521)</f>
        <v>50.5</v>
      </c>
      <c r="J522" s="10" t="n">
        <f aca="false">AVERAGE(J2:J521)</f>
        <v>33.5</v>
      </c>
      <c r="K522" s="10" t="n">
        <f aca="false">AVERAGE(K2:K521)</f>
        <v>66.5566037735849</v>
      </c>
      <c r="L522" s="11" t="n">
        <f aca="false">AVERAGE(L2:L521)</f>
        <v>4.43396226415094</v>
      </c>
      <c r="M522" s="10" t="n">
        <f aca="false">AVERAGE(M2:M521)</f>
        <v>14.2389937106918</v>
      </c>
      <c r="N522" s="12" t="n">
        <f aca="false">SUM(F522:M522)</f>
        <v>384.477987421384</v>
      </c>
    </row>
    <row r="523" customFormat="false" ht="13" hidden="false" customHeight="false" outlineLevel="0" collapsed="false">
      <c r="A523" s="8" t="n">
        <f aca="false">SUM(A2:A357)</f>
        <v>356</v>
      </c>
      <c r="B523" s="9" t="s">
        <v>1072</v>
      </c>
      <c r="F523" s="13" t="n">
        <v>27</v>
      </c>
      <c r="G523" s="14" t="n">
        <v>65</v>
      </c>
      <c r="H523" s="14" t="n">
        <v>124</v>
      </c>
      <c r="I523" s="14" t="n">
        <v>59</v>
      </c>
      <c r="J523" s="14" t="n">
        <v>33</v>
      </c>
      <c r="K523" s="14" t="n">
        <v>65</v>
      </c>
      <c r="L523" s="15" t="n">
        <v>3</v>
      </c>
      <c r="M523" s="14" t="n">
        <v>10</v>
      </c>
      <c r="N523" s="16" t="n">
        <f aca="false">SUM(F523:M523)</f>
        <v>386</v>
      </c>
    </row>
    <row r="524" customFormat="false" ht="13" hidden="false" customHeight="false" outlineLevel="0" collapsed="false">
      <c r="A524" s="17"/>
      <c r="B524" s="9"/>
      <c r="F524" s="18" t="n">
        <v>27</v>
      </c>
      <c r="G524" s="18" t="n">
        <v>65</v>
      </c>
      <c r="H524" s="18" t="n">
        <v>124</v>
      </c>
      <c r="I524" s="18" t="n">
        <v>59</v>
      </c>
      <c r="J524" s="18" t="n">
        <v>33</v>
      </c>
      <c r="K524" s="18" t="n">
        <v>65</v>
      </c>
      <c r="L524" s="19" t="n">
        <v>5</v>
      </c>
      <c r="M524" s="18" t="n">
        <v>10</v>
      </c>
      <c r="N524" s="12" t="n">
        <f aca="false">SUM(F524:M524)</f>
        <v>388</v>
      </c>
    </row>
    <row r="525" customFormat="false" ht="13" hidden="false" customHeight="false" outlineLevel="0" collapsed="false">
      <c r="A525" s="8" t="n">
        <v>511</v>
      </c>
      <c r="B525" s="9" t="s">
        <v>1073</v>
      </c>
    </row>
    <row r="526" customFormat="false" ht="13" hidden="false" customHeight="false" outlineLevel="0" collapsed="false">
      <c r="A526" s="17"/>
      <c r="B526" s="9"/>
    </row>
    <row r="527" customFormat="false" ht="13" hidden="false" customHeight="false" outlineLevel="0" collapsed="false">
      <c r="A527" s="20" t="n">
        <f aca="false">SUM(A523/A525)*100</f>
        <v>69.6673189823875</v>
      </c>
      <c r="B527" s="9" t="s">
        <v>1074</v>
      </c>
    </row>
    <row r="528" customFormat="false" ht="13" hidden="false" customHeight="false" outlineLevel="0" collapsed="false">
      <c r="A528" s="21"/>
      <c r="B528" s="9"/>
    </row>
    <row r="529" customFormat="false" ht="13" hidden="false" customHeight="false" outlineLevel="0" collapsed="false">
      <c r="A529" s="8" t="n">
        <v>562</v>
      </c>
      <c r="B529" s="9" t="s">
        <v>1075</v>
      </c>
    </row>
    <row r="530" customFormat="false" ht="13" hidden="false" customHeight="false" outlineLevel="0" collapsed="false">
      <c r="A530" s="21"/>
      <c r="B530" s="9"/>
    </row>
    <row r="531" customFormat="false" ht="13" hidden="false" customHeight="false" outlineLevel="0" collapsed="false">
      <c r="A531" s="20" t="n">
        <f aca="false">SUM(A523/A529)*100</f>
        <v>63.3451957295374</v>
      </c>
      <c r="B531" s="9" t="s">
        <v>1076</v>
      </c>
    </row>
    <row r="532" customFormat="false" ht="12" hidden="false" customHeight="false" outlineLevel="0" collapsed="false">
      <c r="A532" s="22"/>
      <c r="B532" s="9"/>
    </row>
  </sheetData>
  <printOptions headings="false" gridLines="false" gridLinesSet="true" horizontalCentered="true" verticalCentered="false"/>
  <pageMargins left="0.3" right="0.3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&amp;UDAEOP Position Classification Review and Evaluation - Global Sort by Position&amp;R&amp;"Times New Roman,Bold"&amp;16&amp;UExhibit 3</oddHeader>
    <oddFooter>&amp;C&amp;D         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8:49:47Z</dcterms:created>
  <dc:creator>Trip Reynolds</dc:creator>
  <dc:description/>
  <dc:language>en-US</dc:language>
  <cp:lastModifiedBy>Trip Reynolds Reynos</cp:lastModifiedBy>
  <cp:lastPrinted>2001-08-02T15:20:52Z</cp:lastPrinted>
  <dcterms:modified xsi:type="dcterms:W3CDTF">2008-10-10T20:18:14Z</dcterms:modified>
  <cp:revision>0</cp:revision>
  <dc:subject/>
  <dc:title/>
</cp:coreProperties>
</file>